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Ocak-Haziran Dö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NTALYA İL KÜLTÜR VE TURİZM MÜDÜRLÜĞÜ</t>
  </si>
  <si>
    <t xml:space="preserve">2005 - 2008 YILLARINDA İLİMİZE GELEN ZİYARETÇİLERİN SAYISI VE MİLLİYETLERİNE GÖRE DAĞILIMI (OCAK-HAZİRAN DÖNEMİ) </t>
  </si>
  <si>
    <t xml:space="preserve">MİLLİYETLER</t>
  </si>
  <si>
    <t xml:space="preserve">2005 YILI</t>
  </si>
  <si>
    <t xml:space="preserve">2006 YILI</t>
  </si>
  <si>
    <t xml:space="preserve">2007 YILI</t>
  </si>
  <si>
    <t xml:space="preserve">2008 YILI</t>
  </si>
  <si>
    <t xml:space="preserve">2007 / 2008 YILI</t>
  </si>
  <si>
    <t xml:space="preserve">OCAK - HAZİRAN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UKRAYNA</t>
  </si>
  <si>
    <t xml:space="preserve">İSRAİL</t>
  </si>
  <si>
    <t xml:space="preserve">İNGİLTERE</t>
  </si>
  <si>
    <t xml:space="preserve">AVUSTURYA</t>
  </si>
  <si>
    <t xml:space="preserve">İSVEÇ</t>
  </si>
  <si>
    <t xml:space="preserve">FRANSA</t>
  </si>
  <si>
    <t xml:space="preserve">BELÇİKA</t>
  </si>
  <si>
    <t xml:space="preserve">POLONYA</t>
  </si>
  <si>
    <t xml:space="preserve">NORVEÇ</t>
  </si>
  <si>
    <t xml:space="preserve">DANİMARKA</t>
  </si>
  <si>
    <t xml:space="preserve">BELARUS (BEYAZ RUSYA)</t>
  </si>
  <si>
    <t xml:space="preserve">KAZAKİSTAN</t>
  </si>
  <si>
    <t xml:space="preserve">İSVİÇRE</t>
  </si>
  <si>
    <t xml:space="preserve">ÇEK CUMHURİYETİ</t>
  </si>
  <si>
    <t xml:space="preserve">LİTVANYA</t>
  </si>
  <si>
    <t xml:space="preserve">ROMANYA</t>
  </si>
  <si>
    <t xml:space="preserve">FİNLANDİYA</t>
  </si>
  <si>
    <t xml:space="preserve">MOLDOVA</t>
  </si>
  <si>
    <t xml:space="preserve">LETONYA</t>
  </si>
  <si>
    <t xml:space="preserve">MACARİSTAN</t>
  </si>
  <si>
    <t xml:space="preserve">İTALYA</t>
  </si>
  <si>
    <t xml:space="preserve">SLOVAKYA</t>
  </si>
  <si>
    <t xml:space="preserve">İSPANYA</t>
  </si>
  <si>
    <t xml:space="preserve">İRAN</t>
  </si>
  <si>
    <t xml:space="preserve">SIRBİSTAN &amp; KARADAĞ</t>
  </si>
  <si>
    <t xml:space="preserve">SLOVENYA</t>
  </si>
  <si>
    <t xml:space="preserve">BOSNA - HERSEK</t>
  </si>
  <si>
    <t xml:space="preserve">AMERİKA BİRLEŞİK DEVLETLERİ</t>
  </si>
  <si>
    <t xml:space="preserve">PORTEKİZ</t>
  </si>
  <si>
    <t xml:space="preserve">KANADA</t>
  </si>
  <si>
    <t xml:space="preserve">YUNANİSTAN</t>
  </si>
  <si>
    <t xml:space="preserve">JAPONYA</t>
  </si>
  <si>
    <t xml:space="preserve">ENDONEZYA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10" min="2" style="2" width="13.7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5.9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</row>
    <row r="6" customFormat="false" ht="15.95" hidden="false" customHeight="true" outlineLevel="0" collapsed="false">
      <c r="A6" s="5"/>
      <c r="B6" s="7" t="s">
        <v>8</v>
      </c>
      <c r="C6" s="7"/>
      <c r="D6" s="7" t="s">
        <v>8</v>
      </c>
      <c r="E6" s="7"/>
      <c r="F6" s="7" t="s">
        <v>8</v>
      </c>
      <c r="G6" s="7"/>
      <c r="H6" s="7" t="s">
        <v>8</v>
      </c>
      <c r="I6" s="7"/>
      <c r="J6" s="7" t="s">
        <v>9</v>
      </c>
      <c r="K6" s="7"/>
    </row>
    <row r="7" customFormat="false" ht="32.1" hidden="false" customHeight="tru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9" t="s">
        <v>12</v>
      </c>
      <c r="K7" s="9" t="s">
        <v>13</v>
      </c>
    </row>
    <row r="8" customFormat="false" ht="15" hidden="false" customHeight="true" outlineLevel="0" collapsed="false">
      <c r="A8" s="10" t="s">
        <v>14</v>
      </c>
      <c r="B8" s="11" t="n">
        <v>1150182</v>
      </c>
      <c r="C8" s="12" t="n">
        <f aca="false">(B8/B$45)*100</f>
        <v>41.6385922156118</v>
      </c>
      <c r="D8" s="11" t="n">
        <v>892999</v>
      </c>
      <c r="E8" s="12" t="n">
        <f aca="false">(D8/D$45)*100</f>
        <v>37.4523404803216</v>
      </c>
      <c r="F8" s="11" t="n">
        <v>893467</v>
      </c>
      <c r="G8" s="12" t="n">
        <f aca="false">(F8/F$45)*100</f>
        <v>32.7120439320487</v>
      </c>
      <c r="H8" s="11" t="n">
        <v>944205</v>
      </c>
      <c r="I8" s="12" t="n">
        <f aca="false">(H8/H$45)*100</f>
        <v>28.1139738394338</v>
      </c>
      <c r="J8" s="13" t="n">
        <f aca="false">(H8-F8)</f>
        <v>50738</v>
      </c>
      <c r="K8" s="14" t="n">
        <f aca="false">(J8/F8)*100</f>
        <v>5.67877716804314</v>
      </c>
    </row>
    <row r="9" customFormat="false" ht="15" hidden="false" customHeight="true" outlineLevel="0" collapsed="false">
      <c r="A9" s="10" t="s">
        <v>15</v>
      </c>
      <c r="B9" s="11" t="n">
        <v>470043</v>
      </c>
      <c r="C9" s="12" t="n">
        <f aca="false">(B9/B$45)*100</f>
        <v>17.0163754960544</v>
      </c>
      <c r="D9" s="11" t="n">
        <v>485083</v>
      </c>
      <c r="E9" s="12" t="n">
        <f aca="false">(D9/D$45)*100</f>
        <v>20.3443606064686</v>
      </c>
      <c r="F9" s="11" t="n">
        <v>652114</v>
      </c>
      <c r="G9" s="12" t="n">
        <f aca="false">(F9/F$45)*100</f>
        <v>23.8755117051934</v>
      </c>
      <c r="H9" s="11" t="n">
        <v>871766</v>
      </c>
      <c r="I9" s="12" t="n">
        <f aca="false">(H9/H$45)*100</f>
        <v>25.957081902879</v>
      </c>
      <c r="J9" s="13" t="n">
        <f aca="false">(H9-F9)</f>
        <v>219652</v>
      </c>
      <c r="K9" s="14" t="n">
        <f aca="false">(J9/F9)*100</f>
        <v>33.6830676844846</v>
      </c>
    </row>
    <row r="10" customFormat="false" ht="15" hidden="false" customHeight="true" outlineLevel="0" collapsed="false">
      <c r="A10" s="10" t="s">
        <v>16</v>
      </c>
      <c r="B10" s="11" t="n">
        <v>219691</v>
      </c>
      <c r="C10" s="12" t="n">
        <f aca="false">(B10/B$45)*100</f>
        <v>7.95319693964952</v>
      </c>
      <c r="D10" s="11" t="n">
        <v>154849</v>
      </c>
      <c r="E10" s="12" t="n">
        <f aca="false">(D10/D$45)*100</f>
        <v>6.49436054355863</v>
      </c>
      <c r="F10" s="11" t="n">
        <v>154939</v>
      </c>
      <c r="G10" s="12" t="n">
        <f aca="false">(F10/F$45)*100</f>
        <v>5.67270125789502</v>
      </c>
      <c r="H10" s="11" t="n">
        <v>189158</v>
      </c>
      <c r="I10" s="12" t="n">
        <f aca="false">(H10/H$45)*100</f>
        <v>5.63223353352251</v>
      </c>
      <c r="J10" s="13" t="n">
        <f aca="false">(H10-F10)</f>
        <v>34219</v>
      </c>
      <c r="K10" s="14" t="n">
        <f aca="false">(J10/F10)*100</f>
        <v>22.0854658930289</v>
      </c>
    </row>
    <row r="11" customFormat="false" ht="15" hidden="false" customHeight="true" outlineLevel="0" collapsed="false">
      <c r="A11" s="10" t="s">
        <v>17</v>
      </c>
      <c r="B11" s="11" t="n">
        <v>65942</v>
      </c>
      <c r="C11" s="12" t="n">
        <f aca="false">(B11/B$45)*100</f>
        <v>2.38721528234825</v>
      </c>
      <c r="D11" s="11" t="n">
        <v>95276</v>
      </c>
      <c r="E11" s="12" t="n">
        <f aca="false">(D11/D$45)*100</f>
        <v>3.99587143054261</v>
      </c>
      <c r="F11" s="11" t="n">
        <v>133051</v>
      </c>
      <c r="G11" s="12" t="n">
        <f aca="false">(F11/F$45)*100</f>
        <v>4.8713272646925</v>
      </c>
      <c r="H11" s="11" t="n">
        <v>183025</v>
      </c>
      <c r="I11" s="12" t="n">
        <f aca="false">(H11/H$45)*100</f>
        <v>5.44962170499242</v>
      </c>
      <c r="J11" s="13" t="n">
        <f aca="false">(H11-F11)</f>
        <v>49974</v>
      </c>
      <c r="K11" s="14" t="n">
        <f aca="false">(J11/F11)*100</f>
        <v>37.5600333706624</v>
      </c>
    </row>
    <row r="12" customFormat="false" ht="15" hidden="false" customHeight="true" outlineLevel="0" collapsed="false">
      <c r="A12" s="10" t="s">
        <v>18</v>
      </c>
      <c r="B12" s="11" t="n">
        <v>75190</v>
      </c>
      <c r="C12" s="12" t="n">
        <f aca="false">(B12/B$45)*100</f>
        <v>2.72200899396083</v>
      </c>
      <c r="D12" s="11" t="n">
        <v>78998</v>
      </c>
      <c r="E12" s="12" t="n">
        <f aca="false">(D12/D$45)*100</f>
        <v>3.31317279556242</v>
      </c>
      <c r="F12" s="11" t="n">
        <v>107339</v>
      </c>
      <c r="G12" s="12" t="n">
        <f aca="false">(F12/F$45)*100</f>
        <v>3.92994714256058</v>
      </c>
      <c r="H12" s="11" t="n">
        <v>136342</v>
      </c>
      <c r="I12" s="12" t="n">
        <f aca="false">(H12/H$45)*100</f>
        <v>4.05962203252057</v>
      </c>
      <c r="J12" s="13" t="n">
        <f aca="false">(H12-F12)</f>
        <v>29003</v>
      </c>
      <c r="K12" s="14" t="n">
        <f aca="false">(J12/F12)*100</f>
        <v>27.0200020495812</v>
      </c>
    </row>
    <row r="13" customFormat="false" ht="15" hidden="false" customHeight="true" outlineLevel="0" collapsed="false">
      <c r="A13" s="10" t="s">
        <v>19</v>
      </c>
      <c r="B13" s="11" t="n">
        <v>80164</v>
      </c>
      <c r="C13" s="12" t="n">
        <f aca="false">(B13/B$45)*100</f>
        <v>2.90207645952754</v>
      </c>
      <c r="D13" s="11" t="n">
        <v>72152</v>
      </c>
      <c r="E13" s="12" t="n">
        <f aca="false">(D13/D$45)*100</f>
        <v>3.02605184365958</v>
      </c>
      <c r="F13" s="11" t="n">
        <v>80616</v>
      </c>
      <c r="G13" s="12" t="n">
        <f aca="false">(F13/F$45)*100</f>
        <v>2.95155180171852</v>
      </c>
      <c r="H13" s="11" t="n">
        <v>107768</v>
      </c>
      <c r="I13" s="12" t="n">
        <f aca="false">(H13/H$45)*100</f>
        <v>3.20882301272298</v>
      </c>
      <c r="J13" s="13" t="n">
        <f aca="false">(H13-F13)</f>
        <v>27152</v>
      </c>
      <c r="K13" s="14" t="n">
        <f aca="false">(J13/F13)*100</f>
        <v>33.6806589262677</v>
      </c>
    </row>
    <row r="14" customFormat="false" ht="15" hidden="false" customHeight="true" outlineLevel="0" collapsed="false">
      <c r="A14" s="10" t="s">
        <v>20</v>
      </c>
      <c r="B14" s="11" t="n">
        <v>93328</v>
      </c>
      <c r="C14" s="12" t="n">
        <f aca="false">(B14/B$45)*100</f>
        <v>3.37863619348818</v>
      </c>
      <c r="D14" s="11" t="n">
        <v>78460</v>
      </c>
      <c r="E14" s="12" t="n">
        <f aca="false">(D14/D$45)*100</f>
        <v>3.29060909820283</v>
      </c>
      <c r="F14" s="11" t="n">
        <v>73736</v>
      </c>
      <c r="G14" s="12" t="n">
        <f aca="false">(F14/F$45)*100</f>
        <v>2.69965792958614</v>
      </c>
      <c r="H14" s="11" t="n">
        <v>94948</v>
      </c>
      <c r="I14" s="12" t="n">
        <f aca="false">(H14/H$45)*100</f>
        <v>2.82710384726469</v>
      </c>
      <c r="J14" s="13" t="n">
        <f aca="false">(H14-F14)</f>
        <v>21212</v>
      </c>
      <c r="K14" s="14" t="n">
        <f aca="false">(J14/F14)*100</f>
        <v>28.7674948464793</v>
      </c>
    </row>
    <row r="15" customFormat="false" ht="15" hidden="false" customHeight="true" outlineLevel="0" collapsed="false">
      <c r="A15" s="10" t="s">
        <v>21</v>
      </c>
      <c r="B15" s="11" t="n">
        <v>83704</v>
      </c>
      <c r="C15" s="12" t="n">
        <f aca="false">(B15/B$45)*100</f>
        <v>3.03023062681869</v>
      </c>
      <c r="D15" s="11" t="n">
        <v>77946</v>
      </c>
      <c r="E15" s="12" t="n">
        <f aca="false">(D15/D$45)*100</f>
        <v>3.26905195983326</v>
      </c>
      <c r="F15" s="11" t="n">
        <v>71668</v>
      </c>
      <c r="G15" s="12" t="n">
        <f aca="false">(F15/F$45)*100</f>
        <v>2.62394331802077</v>
      </c>
      <c r="H15" s="11" t="n">
        <v>91797</v>
      </c>
      <c r="I15" s="12" t="n">
        <f aca="false">(H15/H$45)*100</f>
        <v>2.73328192133965</v>
      </c>
      <c r="J15" s="13" t="n">
        <f aca="false">(H15-F15)</f>
        <v>20129</v>
      </c>
      <c r="K15" s="14" t="n">
        <f aca="false">(J15/F15)*100</f>
        <v>28.0864542055032</v>
      </c>
    </row>
    <row r="16" customFormat="false" ht="15" hidden="false" customHeight="true" outlineLevel="0" collapsed="false">
      <c r="A16" s="10" t="s">
        <v>22</v>
      </c>
      <c r="B16" s="11" t="n">
        <v>66375</v>
      </c>
      <c r="C16" s="12" t="n">
        <f aca="false">(B16/B$45)*100</f>
        <v>2.402890636709</v>
      </c>
      <c r="D16" s="11" t="n">
        <v>60984</v>
      </c>
      <c r="E16" s="12" t="n">
        <f aca="false">(D16/D$45)*100</f>
        <v>2.55766639363754</v>
      </c>
      <c r="F16" s="11" t="n">
        <v>75566</v>
      </c>
      <c r="G16" s="12" t="n">
        <f aca="false">(F16/F$45)*100</f>
        <v>2.76665877057484</v>
      </c>
      <c r="H16" s="11" t="n">
        <v>88080</v>
      </c>
      <c r="I16" s="12" t="n">
        <f aca="false">(H16/H$45)*100</f>
        <v>2.62260718358548</v>
      </c>
      <c r="J16" s="13" t="n">
        <f aca="false">(H16-F16)</f>
        <v>12514</v>
      </c>
      <c r="K16" s="14" t="n">
        <f aca="false">(J16/F16)*100</f>
        <v>16.5603578328878</v>
      </c>
    </row>
    <row r="17" customFormat="false" ht="15" hidden="false" customHeight="true" outlineLevel="0" collapsed="false">
      <c r="A17" s="10" t="s">
        <v>23</v>
      </c>
      <c r="B17" s="11" t="n">
        <v>69166</v>
      </c>
      <c r="C17" s="12" t="n">
        <f aca="false">(B17/B$45)*100</f>
        <v>2.50392969911284</v>
      </c>
      <c r="D17" s="11" t="n">
        <v>60049</v>
      </c>
      <c r="E17" s="12" t="n">
        <f aca="false">(D17/D$45)*100</f>
        <v>2.51845253298473</v>
      </c>
      <c r="F17" s="11" t="n">
        <v>70585</v>
      </c>
      <c r="G17" s="12" t="n">
        <f aca="false">(F17/F$45)*100</f>
        <v>2.58429200064877</v>
      </c>
      <c r="H17" s="11" t="n">
        <v>78918</v>
      </c>
      <c r="I17" s="12" t="n">
        <f aca="false">(H17/H$45)*100</f>
        <v>2.34980601401225</v>
      </c>
      <c r="J17" s="13" t="n">
        <f aca="false">(H17-F17)</f>
        <v>8333</v>
      </c>
      <c r="K17" s="14" t="n">
        <f aca="false">(J17/F17)*100</f>
        <v>11.8056244244528</v>
      </c>
    </row>
    <row r="18" customFormat="false" ht="15" hidden="false" customHeight="true" outlineLevel="0" collapsed="false">
      <c r="A18" s="10" t="s">
        <v>24</v>
      </c>
      <c r="B18" s="11" t="n">
        <v>34185</v>
      </c>
      <c r="C18" s="12" t="n">
        <f aca="false">(B18/B$45)*100</f>
        <v>1.23755655617171</v>
      </c>
      <c r="D18" s="11" t="n">
        <v>35925</v>
      </c>
      <c r="E18" s="12" t="n">
        <f aca="false">(D18/D$45)*100</f>
        <v>1.50669298818426</v>
      </c>
      <c r="F18" s="11" t="n">
        <v>52225</v>
      </c>
      <c r="G18" s="12" t="n">
        <f aca="false">(F18/F$45)*100</f>
        <v>1.91208684187692</v>
      </c>
      <c r="H18" s="11" t="n">
        <v>74818</v>
      </c>
      <c r="I18" s="12" t="n">
        <f aca="false">(H18/H$45)*100</f>
        <v>2.2277273417518</v>
      </c>
      <c r="J18" s="13" t="n">
        <f aca="false">(H18-F18)</f>
        <v>22593</v>
      </c>
      <c r="K18" s="14" t="n">
        <f aca="false">(J18/F18)*100</f>
        <v>43.2608903781714</v>
      </c>
    </row>
    <row r="19" customFormat="false" ht="15" hidden="false" customHeight="true" outlineLevel="0" collapsed="false">
      <c r="A19" s="10" t="s">
        <v>25</v>
      </c>
      <c r="B19" s="11" t="n">
        <v>37343</v>
      </c>
      <c r="C19" s="12" t="n">
        <f aca="false">(B19/B$45)*100</f>
        <v>1.35188165795291</v>
      </c>
      <c r="D19" s="11" t="n">
        <v>41811</v>
      </c>
      <c r="E19" s="12" t="n">
        <f aca="false">(D19/D$45)*100</f>
        <v>1.75355158048634</v>
      </c>
      <c r="F19" s="11" t="n">
        <v>42744</v>
      </c>
      <c r="G19" s="12" t="n">
        <f aca="false">(F19/F$45)*100</f>
        <v>1.5649639055852</v>
      </c>
      <c r="H19" s="11" t="n">
        <v>69688</v>
      </c>
      <c r="I19" s="12" t="n">
        <f aca="false">(H19/H$45)*100</f>
        <v>2.07498012499665</v>
      </c>
      <c r="J19" s="13" t="n">
        <f aca="false">(H19-F19)</f>
        <v>26944</v>
      </c>
      <c r="K19" s="14" t="n">
        <f aca="false">(J19/F19)*100</f>
        <v>63.0357477072806</v>
      </c>
    </row>
    <row r="20" customFormat="false" ht="15" hidden="false" customHeight="true" outlineLevel="0" collapsed="false">
      <c r="A20" s="10" t="s">
        <v>26</v>
      </c>
      <c r="B20" s="11" t="n">
        <v>57163</v>
      </c>
      <c r="C20" s="12" t="n">
        <f aca="false">(B20/B$45)*100</f>
        <v>2.06940018781464</v>
      </c>
      <c r="D20" s="11" t="n">
        <v>54462</v>
      </c>
      <c r="E20" s="12" t="n">
        <f aca="false">(D20/D$45)*100</f>
        <v>2.28413398809996</v>
      </c>
      <c r="F20" s="11" t="n">
        <v>51352</v>
      </c>
      <c r="G20" s="12" t="n">
        <f aca="false">(F20/F$45)*100</f>
        <v>1.88012414560198</v>
      </c>
      <c r="H20" s="11" t="n">
        <v>53875</v>
      </c>
      <c r="I20" s="12" t="n">
        <f aca="false">(H20/H$45)*100</f>
        <v>1.60414352878824</v>
      </c>
      <c r="J20" s="13" t="n">
        <f aca="false">(H20-F20)</f>
        <v>2523</v>
      </c>
      <c r="K20" s="14" t="n">
        <f aca="false">(J20/F20)*100</f>
        <v>4.91314846549307</v>
      </c>
    </row>
    <row r="21" customFormat="false" ht="15" hidden="false" customHeight="true" outlineLevel="0" collapsed="false">
      <c r="A21" s="10" t="s">
        <v>27</v>
      </c>
      <c r="B21" s="11" t="n">
        <v>17021</v>
      </c>
      <c r="C21" s="12" t="n">
        <f aca="false">(B21/B$45)*100</f>
        <v>0.616189853520511</v>
      </c>
      <c r="D21" s="11" t="n">
        <v>21286</v>
      </c>
      <c r="E21" s="12" t="n">
        <f aca="false">(D21/D$45)*100</f>
        <v>0.89273394423076</v>
      </c>
      <c r="F21" s="11" t="n">
        <v>24942</v>
      </c>
      <c r="G21" s="12" t="n">
        <f aca="false">(F21/F$45)*100</f>
        <v>0.913188511442682</v>
      </c>
      <c r="H21" s="11" t="n">
        <v>37611</v>
      </c>
      <c r="I21" s="12" t="n">
        <f aca="false">(H21/H$45)*100</f>
        <v>1.11987827863117</v>
      </c>
      <c r="J21" s="13" t="n">
        <f aca="false">(H21-F21)</f>
        <v>12669</v>
      </c>
      <c r="K21" s="14" t="n">
        <f aca="false">(J21/F21)*100</f>
        <v>50.7938417127736</v>
      </c>
    </row>
    <row r="22" customFormat="false" ht="15" hidden="false" customHeight="true" outlineLevel="0" collapsed="false">
      <c r="A22" s="10" t="s">
        <v>28</v>
      </c>
      <c r="B22" s="11" t="n">
        <v>8021</v>
      </c>
      <c r="C22" s="12" t="n">
        <f aca="false">(B22/B$45)*100</f>
        <v>0.290374173966748</v>
      </c>
      <c r="D22" s="11" t="n">
        <v>10789</v>
      </c>
      <c r="E22" s="12" t="n">
        <f aca="false">(D22/D$45)*100</f>
        <v>0.452490205971327</v>
      </c>
      <c r="F22" s="11" t="n">
        <v>21430</v>
      </c>
      <c r="G22" s="12" t="n">
        <f aca="false">(F22/F$45)*100</f>
        <v>0.784605476714645</v>
      </c>
      <c r="H22" s="11" t="n">
        <v>32175</v>
      </c>
      <c r="I22" s="12" t="n">
        <f aca="false">(H22/H$45)*100</f>
        <v>0.958019824385364</v>
      </c>
      <c r="J22" s="13" t="n">
        <f aca="false">(H22-F22)</f>
        <v>10745</v>
      </c>
      <c r="K22" s="14" t="n">
        <f aca="false">(J22/F22)*100</f>
        <v>50.1399906672889</v>
      </c>
    </row>
    <row r="23" customFormat="false" ht="15" hidden="false" customHeight="true" outlineLevel="0" collapsed="false">
      <c r="A23" s="10" t="s">
        <v>29</v>
      </c>
      <c r="B23" s="11" t="n">
        <v>88785</v>
      </c>
      <c r="C23" s="12" t="n">
        <f aca="false">(B23/B$45)*100</f>
        <v>3.21417167879787</v>
      </c>
      <c r="D23" s="11" t="n">
        <v>30347</v>
      </c>
      <c r="E23" s="12" t="n">
        <f aca="false">(D23/D$45)*100</f>
        <v>1.27275190292074</v>
      </c>
      <c r="F23" s="11" t="n">
        <v>31918</v>
      </c>
      <c r="G23" s="12" t="n">
        <f aca="false">(F23/F$45)*100</f>
        <v>1.16859718179086</v>
      </c>
      <c r="H23" s="11" t="n">
        <v>32121</v>
      </c>
      <c r="I23" s="12" t="n">
        <f aca="false">(H23/H$45)*100</f>
        <v>0.956411958945836</v>
      </c>
      <c r="J23" s="13" t="n">
        <f aca="false">(H23-F23)</f>
        <v>203</v>
      </c>
      <c r="K23" s="14" t="n">
        <f aca="false">(J23/F23)*100</f>
        <v>0.636004762203146</v>
      </c>
    </row>
    <row r="24" customFormat="false" ht="15" hidden="false" customHeight="true" outlineLevel="0" collapsed="false">
      <c r="A24" s="10" t="s">
        <v>30</v>
      </c>
      <c r="B24" s="11" t="n">
        <v>12473</v>
      </c>
      <c r="C24" s="12" t="n">
        <f aca="false">(B24/B$45)*100</f>
        <v>0.451544330119343</v>
      </c>
      <c r="D24" s="11" t="n">
        <v>12848</v>
      </c>
      <c r="E24" s="12" t="n">
        <f aca="false">(D24/D$45)*100</f>
        <v>0.538844579323349</v>
      </c>
      <c r="F24" s="11" t="n">
        <v>22544</v>
      </c>
      <c r="G24" s="12" t="n">
        <f aca="false">(F24/F$45)*100</f>
        <v>0.825391781010497</v>
      </c>
      <c r="H24" s="11" t="n">
        <v>30001</v>
      </c>
      <c r="I24" s="12" t="n">
        <f aca="false">(H24/H$45)*100</f>
        <v>0.893288352801408</v>
      </c>
      <c r="J24" s="13" t="n">
        <f aca="false">(H24-F24)</f>
        <v>7457</v>
      </c>
      <c r="K24" s="14" t="n">
        <f aca="false">(J24/F24)*100</f>
        <v>33.0775372604684</v>
      </c>
    </row>
    <row r="25" customFormat="false" ht="15" hidden="false" customHeight="true" outlineLevel="0" collapsed="false">
      <c r="A25" s="10" t="s">
        <v>31</v>
      </c>
      <c r="B25" s="11" t="n">
        <v>10165</v>
      </c>
      <c r="C25" s="12" t="n">
        <f aca="false">(B25/B$45)*100</f>
        <v>0.367990709184889</v>
      </c>
      <c r="D25" s="11" t="n">
        <v>10532</v>
      </c>
      <c r="E25" s="12" t="n">
        <f aca="false">(D25/D$45)*100</f>
        <v>0.441711636786544</v>
      </c>
      <c r="F25" s="11" t="n">
        <v>19737</v>
      </c>
      <c r="G25" s="12" t="n">
        <f aca="false">(F25/F$45)*100</f>
        <v>0.722620545679746</v>
      </c>
      <c r="H25" s="11" t="n">
        <v>29675</v>
      </c>
      <c r="I25" s="12" t="n">
        <f aca="false">(H25/H$45)*100</f>
        <v>0.883581609592406</v>
      </c>
      <c r="J25" s="13" t="n">
        <f aca="false">(H25-F25)</f>
        <v>9938</v>
      </c>
      <c r="K25" s="14" t="n">
        <f aca="false">(J25/F25)*100</f>
        <v>50.3521305162892</v>
      </c>
    </row>
    <row r="26" customFormat="false" ht="15" hidden="false" customHeight="true" outlineLevel="0" collapsed="false">
      <c r="A26" s="10" t="s">
        <v>32</v>
      </c>
      <c r="B26" s="11" t="n">
        <v>4729</v>
      </c>
      <c r="C26" s="12" t="n">
        <f aca="false">(B26/B$45)*100</f>
        <v>0.171198038734416</v>
      </c>
      <c r="D26" s="11" t="n">
        <v>7271</v>
      </c>
      <c r="E26" s="12" t="n">
        <f aca="false">(D26/D$45)*100</f>
        <v>0.304945434017752</v>
      </c>
      <c r="F26" s="11" t="n">
        <v>16011</v>
      </c>
      <c r="G26" s="12" t="n">
        <f aca="false">(F26/F$45)*100</f>
        <v>0.586202439928987</v>
      </c>
      <c r="H26" s="11" t="n">
        <v>26179</v>
      </c>
      <c r="I26" s="12" t="n">
        <f aca="false">(H26/H$45)*100</f>
        <v>0.779487210025934</v>
      </c>
      <c r="J26" s="13" t="n">
        <f aca="false">(H26-F26)</f>
        <v>10168</v>
      </c>
      <c r="K26" s="14" t="n">
        <f aca="false">(J26/F26)*100</f>
        <v>63.5063393916682</v>
      </c>
    </row>
    <row r="27" customFormat="false" ht="15" hidden="false" customHeight="true" outlineLevel="0" collapsed="false">
      <c r="A27" s="10" t="s">
        <v>33</v>
      </c>
      <c r="B27" s="11" t="n">
        <v>22121</v>
      </c>
      <c r="C27" s="12" t="n">
        <f aca="false">(B27/B$45)*100</f>
        <v>0.800818738600976</v>
      </c>
      <c r="D27" s="11" t="n">
        <v>18243</v>
      </c>
      <c r="E27" s="12" t="n">
        <f aca="false">(D27/D$45)*100</f>
        <v>0.765110652287972</v>
      </c>
      <c r="F27" s="11" t="n">
        <v>17624</v>
      </c>
      <c r="G27" s="12" t="n">
        <f aca="false">(F27/F$45)*100</f>
        <v>0.645258372450719</v>
      </c>
      <c r="H27" s="11" t="n">
        <v>23212</v>
      </c>
      <c r="I27" s="12" t="n">
        <f aca="false">(H27/H$45)*100</f>
        <v>0.691143936709652</v>
      </c>
      <c r="J27" s="13" t="n">
        <f aca="false">(H27-F27)</f>
        <v>5588</v>
      </c>
      <c r="K27" s="14" t="n">
        <f aca="false">(J27/F27)*100</f>
        <v>31.7067635043123</v>
      </c>
    </row>
    <row r="28" customFormat="false" ht="15" hidden="false" customHeight="true" outlineLevel="0" collapsed="false">
      <c r="A28" s="10" t="s">
        <v>34</v>
      </c>
      <c r="B28" s="11" t="n">
        <v>4849</v>
      </c>
      <c r="C28" s="12" t="n">
        <f aca="false">(B28/B$45)*100</f>
        <v>0.175542247795133</v>
      </c>
      <c r="D28" s="11" t="n">
        <v>5873</v>
      </c>
      <c r="E28" s="12" t="n">
        <f aca="false">(D28/D$45)*100</f>
        <v>0.246313372849162</v>
      </c>
      <c r="F28" s="11" t="n">
        <v>9684</v>
      </c>
      <c r="G28" s="12" t="n">
        <f aca="false">(F28/F$45)*100</f>
        <v>0.354555270018881</v>
      </c>
      <c r="H28" s="11" t="n">
        <v>16734</v>
      </c>
      <c r="I28" s="12" t="n">
        <f aca="false">(H28/H$45)*100</f>
        <v>0.498259634538141</v>
      </c>
      <c r="J28" s="13" t="n">
        <f aca="false">(H28-F28)</f>
        <v>7050</v>
      </c>
      <c r="K28" s="14" t="n">
        <f aca="false">(J28/F28)*100</f>
        <v>72.8004956629492</v>
      </c>
    </row>
    <row r="29" customFormat="false" ht="15" hidden="false" customHeight="true" outlineLevel="0" collapsed="false">
      <c r="A29" s="10" t="s">
        <v>35</v>
      </c>
      <c r="B29" s="11" t="n">
        <v>6536</v>
      </c>
      <c r="C29" s="12" t="n">
        <f aca="false">(B29/B$45)*100</f>
        <v>0.236614586840377</v>
      </c>
      <c r="D29" s="11" t="n">
        <v>6741</v>
      </c>
      <c r="E29" s="12" t="n">
        <f aca="false">(D29/D$45)*100</f>
        <v>0.282717256321505</v>
      </c>
      <c r="F29" s="11" t="n">
        <v>12842</v>
      </c>
      <c r="G29" s="12" t="n">
        <f aca="false">(F29/F$45)*100</f>
        <v>0.470177486326153</v>
      </c>
      <c r="H29" s="11" t="n">
        <v>13012</v>
      </c>
      <c r="I29" s="12" t="n">
        <f aca="false">(H29/H$45)*100</f>
        <v>0.387436020354385</v>
      </c>
      <c r="J29" s="13" t="n">
        <f aca="false">(H29-F29)</f>
        <v>170</v>
      </c>
      <c r="K29" s="14" t="n">
        <f aca="false">(J29/F29)*100</f>
        <v>1.32378134247002</v>
      </c>
    </row>
    <row r="30" customFormat="false" ht="15" hidden="false" customHeight="true" outlineLevel="0" collapsed="false">
      <c r="A30" s="10" t="s">
        <v>36</v>
      </c>
      <c r="B30" s="11" t="n">
        <v>8659</v>
      </c>
      <c r="C30" s="12" t="n">
        <f aca="false">(B30/B$45)*100</f>
        <v>0.313470885472893</v>
      </c>
      <c r="D30" s="11" t="n">
        <v>10989</v>
      </c>
      <c r="E30" s="12" t="n">
        <f aca="false">(D30/D$45)*100</f>
        <v>0.460878197554817</v>
      </c>
      <c r="F30" s="11" t="n">
        <v>11122</v>
      </c>
      <c r="G30" s="12" t="n">
        <f aca="false">(F30/F$45)*100</f>
        <v>0.40720401829306</v>
      </c>
      <c r="H30" s="11" t="n">
        <v>12729</v>
      </c>
      <c r="I30" s="12" t="n">
        <f aca="false">(H30/H$45)*100</f>
        <v>0.379009614439823</v>
      </c>
      <c r="J30" s="13" t="n">
        <f aca="false">(H30-F30)</f>
        <v>1607</v>
      </c>
      <c r="K30" s="14" t="n">
        <f aca="false">(J30/F30)*100</f>
        <v>14.4488401366661</v>
      </c>
    </row>
    <row r="31" customFormat="false" ht="15" hidden="false" customHeight="true" outlineLevel="0" collapsed="false">
      <c r="A31" s="10" t="s">
        <v>37</v>
      </c>
      <c r="B31" s="11" t="n">
        <v>15592</v>
      </c>
      <c r="C31" s="12" t="n">
        <f aca="false">(B31/B$45)*100</f>
        <v>0.564457563955808</v>
      </c>
      <c r="D31" s="11" t="n">
        <v>7988</v>
      </c>
      <c r="E31" s="12" t="n">
        <f aca="false">(D31/D$45)*100</f>
        <v>0.33501638384456</v>
      </c>
      <c r="F31" s="11" t="n">
        <v>10023</v>
      </c>
      <c r="G31" s="12" t="n">
        <f aca="false">(F31/F$45)*100</f>
        <v>0.366966901218427</v>
      </c>
      <c r="H31" s="11" t="n">
        <v>12626</v>
      </c>
      <c r="I31" s="12" t="n">
        <f aca="false">(H31/H$45)*100</f>
        <v>0.375942759990353</v>
      </c>
      <c r="J31" s="13" t="n">
        <f aca="false">(H31-F31)</f>
        <v>2603</v>
      </c>
      <c r="K31" s="14" t="n">
        <f aca="false">(J31/F31)*100</f>
        <v>25.9702683827198</v>
      </c>
    </row>
    <row r="32" customFormat="false" ht="15" hidden="false" customHeight="true" outlineLevel="0" collapsed="false">
      <c r="A32" s="10" t="s">
        <v>38</v>
      </c>
      <c r="B32" s="11" t="n">
        <v>5048</v>
      </c>
      <c r="C32" s="12" t="n">
        <f aca="false">(B32/B$45)*100</f>
        <v>0.182746394487488</v>
      </c>
      <c r="D32" s="11" t="n">
        <v>4393</v>
      </c>
      <c r="E32" s="12" t="n">
        <f aca="false">(D32/D$45)*100</f>
        <v>0.184242235131341</v>
      </c>
      <c r="F32" s="11" t="n">
        <v>9400</v>
      </c>
      <c r="G32" s="12" t="n">
        <f aca="false">(F32/F$45)*100</f>
        <v>0.344157325297138</v>
      </c>
      <c r="H32" s="11" t="n">
        <v>12357</v>
      </c>
      <c r="I32" s="12" t="n">
        <f aca="false">(H32/H$45)*100</f>
        <v>0.367933208078631</v>
      </c>
      <c r="J32" s="13" t="n">
        <f aca="false">(H32-F32)</f>
        <v>2957</v>
      </c>
      <c r="K32" s="14" t="n">
        <f aca="false">(J32/F32)*100</f>
        <v>31.4574468085106</v>
      </c>
    </row>
    <row r="33" customFormat="false" ht="15" hidden="false" customHeight="true" outlineLevel="0" collapsed="false">
      <c r="A33" s="10" t="s">
        <v>39</v>
      </c>
      <c r="B33" s="11" t="n">
        <v>2671</v>
      </c>
      <c r="C33" s="12" t="n">
        <f aca="false">(B33/B$45)*100</f>
        <v>0.0966948533431223</v>
      </c>
      <c r="D33" s="11" t="n">
        <v>1399</v>
      </c>
      <c r="E33" s="12" t="n">
        <f aca="false">(D33/D$45)*100</f>
        <v>0.0586740011265073</v>
      </c>
      <c r="F33" s="11" t="n">
        <v>1743</v>
      </c>
      <c r="G33" s="12" t="n">
        <f aca="false">(F33/F$45)*100</f>
        <v>0.0638155551056289</v>
      </c>
      <c r="H33" s="11" t="n">
        <v>8701</v>
      </c>
      <c r="I33" s="12" t="n">
        <f aca="false">(H33/H$45)*100</f>
        <v>0.259074762765409</v>
      </c>
      <c r="J33" s="13" t="n">
        <f aca="false">(H33-F33)</f>
        <v>6958</v>
      </c>
      <c r="K33" s="14" t="n">
        <f aca="false">(J33/F33)*100</f>
        <v>399.196787148594</v>
      </c>
    </row>
    <row r="34" customFormat="false" ht="15" hidden="false" customHeight="true" outlineLevel="0" collapsed="false">
      <c r="A34" s="10" t="s">
        <v>40</v>
      </c>
      <c r="B34" s="11" t="n">
        <v>2179</v>
      </c>
      <c r="C34" s="12" t="n">
        <f aca="false">(B34/B$45)*100</f>
        <v>0.0788835961941833</v>
      </c>
      <c r="D34" s="11" t="n">
        <v>1327</v>
      </c>
      <c r="E34" s="12" t="n">
        <f aca="false">(D34/D$45)*100</f>
        <v>0.0556543241564511</v>
      </c>
      <c r="F34" s="11" t="n">
        <v>2014</v>
      </c>
      <c r="G34" s="12" t="n">
        <f aca="false">(F34/F$45)*100</f>
        <v>0.0737375375689825</v>
      </c>
      <c r="H34" s="11" t="n">
        <v>8115</v>
      </c>
      <c r="I34" s="12" t="n">
        <f aca="false">(H34/H$45)*100</f>
        <v>0.24162644521794</v>
      </c>
      <c r="J34" s="13" t="n">
        <f aca="false">(H34-F34)</f>
        <v>6101</v>
      </c>
      <c r="K34" s="14" t="n">
        <f aca="false">(J34/F34)*100</f>
        <v>302.929493545184</v>
      </c>
    </row>
    <row r="35" customFormat="false" ht="15" hidden="false" customHeight="true" outlineLevel="0" collapsed="false">
      <c r="A35" s="10" t="s">
        <v>41</v>
      </c>
      <c r="B35" s="11" t="n">
        <v>5196</v>
      </c>
      <c r="C35" s="12" t="n">
        <f aca="false">(B35/B$45)*100</f>
        <v>0.188104252329039</v>
      </c>
      <c r="D35" s="11" t="n">
        <v>3871</v>
      </c>
      <c r="E35" s="12" t="n">
        <f aca="false">(D35/D$45)*100</f>
        <v>0.162349577098434</v>
      </c>
      <c r="F35" s="11" t="n">
        <v>6187</v>
      </c>
      <c r="G35" s="12" t="n">
        <f aca="false">(F35/F$45)*100</f>
        <v>0.226521422512063</v>
      </c>
      <c r="H35" s="11" t="n">
        <v>7610</v>
      </c>
      <c r="I35" s="12" t="n">
        <f aca="false">(H35/H$45)*100</f>
        <v>0.226589925829763</v>
      </c>
      <c r="J35" s="13" t="n">
        <f aca="false">(H35-F35)</f>
        <v>1423</v>
      </c>
      <c r="K35" s="14" t="n">
        <f aca="false">(J35/F35)*100</f>
        <v>22.9998383707774</v>
      </c>
    </row>
    <row r="36" customFormat="false" ht="15" hidden="false" customHeight="true" outlineLevel="0" collapsed="false">
      <c r="A36" s="10" t="s">
        <v>42</v>
      </c>
      <c r="B36" s="11" t="n">
        <v>4711</v>
      </c>
      <c r="C36" s="12" t="n">
        <f aca="false">(B36/B$45)*100</f>
        <v>0.170546407375309</v>
      </c>
      <c r="D36" s="11" t="n">
        <v>2930</v>
      </c>
      <c r="E36" s="12" t="n">
        <f aca="false">(D36/D$45)*100</f>
        <v>0.122884076698117</v>
      </c>
      <c r="F36" s="11" t="n">
        <v>6618</v>
      </c>
      <c r="G36" s="12" t="n">
        <f aca="false">(F36/F$45)*100</f>
        <v>0.242301402001751</v>
      </c>
      <c r="H36" s="11" t="n">
        <v>5574</v>
      </c>
      <c r="I36" s="12" t="n">
        <f aca="false">(H36/H$45)*100</f>
        <v>0.165967443702378</v>
      </c>
      <c r="J36" s="13" t="n">
        <f aca="false">(H36-F36)</f>
        <v>-1044</v>
      </c>
      <c r="K36" s="14" t="n">
        <f aca="false">(J36/F36)*100</f>
        <v>-15.7751586582049</v>
      </c>
    </row>
    <row r="37" customFormat="false" ht="15" hidden="false" customHeight="true" outlineLevel="0" collapsed="false">
      <c r="A37" s="10" t="s">
        <v>43</v>
      </c>
      <c r="B37" s="11" t="n">
        <v>2350</v>
      </c>
      <c r="C37" s="12" t="n">
        <f aca="false">(B37/B$45)*100</f>
        <v>0.0850740941057047</v>
      </c>
      <c r="D37" s="11" t="n">
        <v>2190</v>
      </c>
      <c r="E37" s="12" t="n">
        <f aca="false">(D37/D$45)*100</f>
        <v>0.0918485078392072</v>
      </c>
      <c r="F37" s="11" t="n">
        <v>3091</v>
      </c>
      <c r="G37" s="12" t="n">
        <f aca="false">(F37/F$45)*100</f>
        <v>0.113169180052495</v>
      </c>
      <c r="H37" s="11" t="n">
        <v>4143</v>
      </c>
      <c r="I37" s="12" t="n">
        <f aca="false">(H37/H$45)*100</f>
        <v>0.123359009554889</v>
      </c>
      <c r="J37" s="13" t="n">
        <f aca="false">(H37-F37)</f>
        <v>1052</v>
      </c>
      <c r="K37" s="14" t="n">
        <f aca="false">(J37/F37)*100</f>
        <v>34.0342931090262</v>
      </c>
    </row>
    <row r="38" customFormat="false" ht="15" hidden="false" customHeight="true" outlineLevel="0" collapsed="false">
      <c r="A38" s="10" t="s">
        <v>44</v>
      </c>
      <c r="B38" s="11" t="n">
        <v>3697</v>
      </c>
      <c r="C38" s="12" t="n">
        <f aca="false">(B38/B$45)*100</f>
        <v>0.133837840812251</v>
      </c>
      <c r="D38" s="11" t="n">
        <v>3312</v>
      </c>
      <c r="E38" s="12" t="n">
        <f aca="false">(D38/D$45)*100</f>
        <v>0.138905140622582</v>
      </c>
      <c r="F38" s="11" t="n">
        <v>3496</v>
      </c>
      <c r="G38" s="12" t="n">
        <f aca="false">(F38/F$45)*100</f>
        <v>0.127997235025404</v>
      </c>
      <c r="H38" s="11" t="n">
        <v>3578</v>
      </c>
      <c r="I38" s="12" t="n">
        <f aca="false">(H38/H$45)*100</f>
        <v>0.106535973011681</v>
      </c>
      <c r="J38" s="13" t="n">
        <f aca="false">(H38-F38)</f>
        <v>82</v>
      </c>
      <c r="K38" s="14" t="n">
        <f aca="false">(J38/F38)*100</f>
        <v>2.34553775743707</v>
      </c>
    </row>
    <row r="39" customFormat="false" ht="15" hidden="false" customHeight="true" outlineLevel="0" collapsed="false">
      <c r="A39" s="10" t="s">
        <v>45</v>
      </c>
      <c r="B39" s="11" t="n">
        <v>1408</v>
      </c>
      <c r="C39" s="12" t="n">
        <f aca="false">(B39/B$45)*100</f>
        <v>0.0509720529790776</v>
      </c>
      <c r="D39" s="11" t="n">
        <v>800</v>
      </c>
      <c r="E39" s="12" t="n">
        <f aca="false">(D39/D$45)*100</f>
        <v>0.033551966333957</v>
      </c>
      <c r="F39" s="11" t="n">
        <v>989</v>
      </c>
      <c r="G39" s="12" t="n">
        <f aca="false">(F39/F$45)*100</f>
        <v>0.0362097441190286</v>
      </c>
      <c r="H39" s="11" t="n">
        <v>1148</v>
      </c>
      <c r="I39" s="12" t="n">
        <f aca="false">(H39/H$45)*100</f>
        <v>0.0341820282329261</v>
      </c>
      <c r="J39" s="13" t="n">
        <f aca="false">(H39-F39)</f>
        <v>159</v>
      </c>
      <c r="K39" s="14" t="n">
        <f aca="false">(J39/F39)*100</f>
        <v>16.0768452982811</v>
      </c>
    </row>
    <row r="40" customFormat="false" ht="15" hidden="false" customHeight="true" outlineLevel="0" collapsed="false">
      <c r="A40" s="10" t="s">
        <v>46</v>
      </c>
      <c r="B40" s="11" t="n">
        <v>814</v>
      </c>
      <c r="C40" s="12" t="n">
        <f aca="false">(B40/B$45)*100</f>
        <v>0.0294682181285292</v>
      </c>
      <c r="D40" s="11" t="n">
        <v>824</v>
      </c>
      <c r="E40" s="12" t="n">
        <f aca="false">(D40/D$45)*100</f>
        <v>0.0345585253239757</v>
      </c>
      <c r="F40" s="11" t="n">
        <v>779</v>
      </c>
      <c r="G40" s="12" t="n">
        <f aca="false">(F40/F$45)*100</f>
        <v>0.0285211230219649</v>
      </c>
      <c r="H40" s="11" t="n">
        <v>875</v>
      </c>
      <c r="I40" s="12" t="n">
        <f aca="false">(H40/H$45)*100</f>
        <v>0.0260533751775351</v>
      </c>
      <c r="J40" s="13" t="n">
        <f aca="false">(H40-F40)</f>
        <v>96</v>
      </c>
      <c r="K40" s="14" t="n">
        <f aca="false">(J40/F40)*100</f>
        <v>12.3234916559692</v>
      </c>
    </row>
    <row r="41" customFormat="false" ht="15" hidden="false" customHeight="true" outlineLevel="0" collapsed="false">
      <c r="A41" s="10" t="s">
        <v>47</v>
      </c>
      <c r="B41" s="11" t="n">
        <v>1016</v>
      </c>
      <c r="C41" s="12" t="n">
        <f aca="false">(B41/B$45)*100</f>
        <v>0.0367809700474026</v>
      </c>
      <c r="D41" s="11" t="n">
        <v>941</v>
      </c>
      <c r="E41" s="12" t="n">
        <f aca="false">(D41/D$45)*100</f>
        <v>0.0394655004003169</v>
      </c>
      <c r="F41" s="11" t="n">
        <v>587</v>
      </c>
      <c r="G41" s="12" t="n">
        <f aca="false">(F41/F$45)*100</f>
        <v>0.0214915265903638</v>
      </c>
      <c r="H41" s="11" t="n">
        <v>803</v>
      </c>
      <c r="I41" s="12" t="n">
        <f aca="false">(H41/H$45)*100</f>
        <v>0.023909554591498</v>
      </c>
      <c r="J41" s="13" t="n">
        <f aca="false">(H41-F41)</f>
        <v>216</v>
      </c>
      <c r="K41" s="14" t="n">
        <f aca="false">(J41/F41)*100</f>
        <v>36.7972742759796</v>
      </c>
    </row>
    <row r="42" customFormat="false" ht="15" hidden="false" customHeight="true" outlineLevel="0" collapsed="false">
      <c r="A42" s="10" t="s">
        <v>48</v>
      </c>
      <c r="B42" s="11" t="n">
        <v>366</v>
      </c>
      <c r="C42" s="12" t="n">
        <f aca="false">(B42/B$45)*100</f>
        <v>0.0132498376351864</v>
      </c>
      <c r="D42" s="11" t="n">
        <v>390</v>
      </c>
      <c r="E42" s="12" t="n">
        <f aca="false">(D42/D$45)*100</f>
        <v>0.016356583587804</v>
      </c>
      <c r="F42" s="11" t="n">
        <v>261</v>
      </c>
      <c r="G42" s="12" t="n">
        <f aca="false">(F42/F$45)*100</f>
        <v>0.00955585764920776</v>
      </c>
      <c r="H42" s="11" t="n">
        <v>276</v>
      </c>
      <c r="I42" s="12" t="n">
        <f aca="false">(H42/H$45)*100</f>
        <v>0.00821797891314251</v>
      </c>
      <c r="J42" s="13" t="n">
        <f aca="false">(H42-F42)</f>
        <v>15</v>
      </c>
      <c r="K42" s="14" t="n">
        <f aca="false">(J42/F42)*100</f>
        <v>5.74712643678161</v>
      </c>
    </row>
    <row r="43" customFormat="false" ht="15" hidden="false" customHeight="true" outlineLevel="0" collapsed="false">
      <c r="A43" s="10" t="s">
        <v>49</v>
      </c>
      <c r="B43" s="11" t="n">
        <v>97</v>
      </c>
      <c r="C43" s="12" t="n">
        <f aca="false">(B43/B$45)*100</f>
        <v>0.00351156899074611</v>
      </c>
      <c r="D43" s="11" t="n">
        <v>64</v>
      </c>
      <c r="E43" s="12" t="n">
        <f aca="false">(D43/D$45)*100</f>
        <v>0.00268415730671656</v>
      </c>
      <c r="F43" s="11" t="n">
        <v>54</v>
      </c>
      <c r="G43" s="12" t="n">
        <f aca="false">(F43/F$45)*100</f>
        <v>0.00197707399638781</v>
      </c>
      <c r="H43" s="11" t="n">
        <v>71</v>
      </c>
      <c r="I43" s="12" t="n">
        <f aca="false">(H43/H$45)*100</f>
        <v>0.00211404530011999</v>
      </c>
      <c r="J43" s="13" t="n">
        <f aca="false">(H43-F43)</f>
        <v>17</v>
      </c>
      <c r="K43" s="14" t="n">
        <f aca="false">(J43/F43)*100</f>
        <v>31.4814814814815</v>
      </c>
    </row>
    <row r="44" s="19" customFormat="true" ht="17.1" hidden="false" customHeight="true" outlineLevel="0" collapsed="false">
      <c r="A44" s="15" t="s">
        <v>50</v>
      </c>
      <c r="B44" s="16" t="n">
        <v>31318</v>
      </c>
      <c r="C44" s="17" t="n">
        <f aca="false">(B44/B$45)*100</f>
        <v>1.13376616136275</v>
      </c>
      <c r="D44" s="16" t="n">
        <v>30019</v>
      </c>
      <c r="E44" s="17" t="n">
        <f aca="false">(D44/D$45)*100</f>
        <v>1.25899559672382</v>
      </c>
      <c r="F44" s="16" t="n">
        <v>38811</v>
      </c>
      <c r="G44" s="17" t="n">
        <f aca="false">(F44/F$45)*100</f>
        <v>1.42096701618162</v>
      </c>
      <c r="H44" s="16" t="n">
        <v>54776</v>
      </c>
      <c r="I44" s="17" t="n">
        <f aca="false">(H44/H$45)*100</f>
        <v>1.63097106139962</v>
      </c>
      <c r="J44" s="16" t="n">
        <f aca="false">(H44-F44)</f>
        <v>15965</v>
      </c>
      <c r="K44" s="18" t="n">
        <f aca="false">(J44/F44)*100</f>
        <v>41.1352451624539</v>
      </c>
    </row>
    <row r="45" s="19" customFormat="true" ht="17.1" hidden="false" customHeight="true" outlineLevel="0" collapsed="false">
      <c r="A45" s="15" t="s">
        <v>51</v>
      </c>
      <c r="B45" s="16" t="n">
        <f aca="false">SUM(B8:B44)</f>
        <v>2762298</v>
      </c>
      <c r="C45" s="17" t="n">
        <f aca="false">(B45/B$45)*100</f>
        <v>100</v>
      </c>
      <c r="D45" s="16" t="n">
        <f aca="false">SUM(D8:D44)</f>
        <v>2384361</v>
      </c>
      <c r="E45" s="17" t="n">
        <f aca="false">(D45/D$45)*100</f>
        <v>100</v>
      </c>
      <c r="F45" s="16" t="n">
        <f aca="false">SUM(F8:F44)</f>
        <v>2731309</v>
      </c>
      <c r="G45" s="17" t="n">
        <f aca="false">(F45/F$45)*100</f>
        <v>100</v>
      </c>
      <c r="H45" s="16" t="n">
        <f aca="false">SUM(H8:H44)</f>
        <v>3358490</v>
      </c>
      <c r="I45" s="17" t="n">
        <f aca="false">(H45/H$45)*100</f>
        <v>100</v>
      </c>
      <c r="J45" s="16" t="n">
        <f aca="false">(H45-F45)</f>
        <v>627181</v>
      </c>
      <c r="K45" s="18" t="n">
        <f aca="false">(J45/F45)*100</f>
        <v>22.9626527060834</v>
      </c>
    </row>
    <row r="46" s="19" customFormat="true" ht="17.1" hidden="false" customHeight="true" outlineLevel="0" collapsed="false">
      <c r="A46" s="20" t="s">
        <v>52</v>
      </c>
      <c r="B46" s="21" t="n">
        <v>143876</v>
      </c>
      <c r="C46" s="17" t="n">
        <f aca="false">(B46/B47)*100</f>
        <v>4.95070150651682</v>
      </c>
      <c r="D46" s="21" t="n">
        <v>174451</v>
      </c>
      <c r="E46" s="17" t="n">
        <f aca="false">(D46/D47)*100</f>
        <v>6.81765600599028</v>
      </c>
      <c r="F46" s="21" t="n">
        <v>166388</v>
      </c>
      <c r="G46" s="17" t="n">
        <f aca="false">(F46/F47)*100</f>
        <v>5.74207724272068</v>
      </c>
      <c r="H46" s="21" t="n">
        <v>181578</v>
      </c>
      <c r="I46" s="17" t="n">
        <f aca="false">(H46/H47)*100</f>
        <v>5.12922350644112</v>
      </c>
      <c r="J46" s="16" t="n">
        <f aca="false">(H46-F46)</f>
        <v>15190</v>
      </c>
      <c r="K46" s="18" t="n">
        <f aca="false">(J46/F46)*100</f>
        <v>9.12926412962473</v>
      </c>
    </row>
    <row r="47" s="19" customFormat="true" ht="17.1" hidden="false" customHeight="true" outlineLevel="0" collapsed="false">
      <c r="A47" s="15" t="s">
        <v>53</v>
      </c>
      <c r="B47" s="16" t="n">
        <f aca="false">B46+B45</f>
        <v>2906174</v>
      </c>
      <c r="C47" s="17"/>
      <c r="D47" s="16" t="n">
        <f aca="false">D46+D45</f>
        <v>2558812</v>
      </c>
      <c r="E47" s="17"/>
      <c r="F47" s="16" t="n">
        <f aca="false">F46+F45</f>
        <v>2897697</v>
      </c>
      <c r="G47" s="17"/>
      <c r="H47" s="16" t="n">
        <f aca="false">H46+H45</f>
        <v>3540068</v>
      </c>
      <c r="I47" s="17"/>
      <c r="J47" s="16" t="n">
        <f aca="false">(H47-F47)</f>
        <v>642371</v>
      </c>
      <c r="K47" s="18" t="n">
        <f aca="false">(J47/F47)*100</f>
        <v>22.168328848737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6:C47"/>
    <mergeCell ref="E46:E47"/>
    <mergeCell ref="G46:G47"/>
    <mergeCell ref="I46:I47"/>
  </mergeCells>
  <conditionalFormatting sqref="J8:K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0:00:20Z</dcterms:created>
  <dc:creator/>
  <dc:description/>
  <dc:language>en-US</dc:language>
  <cp:lastModifiedBy> </cp:lastModifiedBy>
  <cp:lastPrinted>2008-07-02T10:37:35Z</cp:lastPrinted>
  <dcterms:modified xsi:type="dcterms:W3CDTF">2008-07-02T10:46:29Z</dcterms:modified>
  <cp:revision>0</cp:revision>
  <dc:subject/>
  <dc:title/>
</cp:coreProperties>
</file>