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Ocak - Mayıs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MAYIS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MAYI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UKRAYNA</t>
  </si>
  <si>
    <t xml:space="preserve">İSRAİL</t>
  </si>
  <si>
    <t xml:space="preserve">İNGİLTERE</t>
  </si>
  <si>
    <t xml:space="preserve">FRANSA</t>
  </si>
  <si>
    <t xml:space="preserve">AVUSTURYA</t>
  </si>
  <si>
    <t xml:space="preserve">BELÇİKA</t>
  </si>
  <si>
    <t xml:space="preserve">İSVEÇ</t>
  </si>
  <si>
    <t xml:space="preserve">POLONYA</t>
  </si>
  <si>
    <t xml:space="preserve">NORVEÇ</t>
  </si>
  <si>
    <t xml:space="preserve">DANİMARKA</t>
  </si>
  <si>
    <t xml:space="preserve">İSVİÇRE</t>
  </si>
  <si>
    <t xml:space="preserve">BELARUS (BEYAZ RUSYA)</t>
  </si>
  <si>
    <t xml:space="preserve">LİTVANYA</t>
  </si>
  <si>
    <t xml:space="preserve">FİNLANDİYA</t>
  </si>
  <si>
    <t xml:space="preserve">ÇEK CUMHURİYETİ</t>
  </si>
  <si>
    <t xml:space="preserve">KAZAKİSTAN</t>
  </si>
  <si>
    <t xml:space="preserve">MOLDOVA</t>
  </si>
  <si>
    <t xml:space="preserve">LETONYA</t>
  </si>
  <si>
    <t xml:space="preserve">İSPANYA</t>
  </si>
  <si>
    <t xml:space="preserve">ROMANYA</t>
  </si>
  <si>
    <t xml:space="preserve">İRAN</t>
  </si>
  <si>
    <t xml:space="preserve">İTALYA</t>
  </si>
  <si>
    <t xml:space="preserve">MACARİSTAN</t>
  </si>
  <si>
    <t xml:space="preserve">SLOVENYA</t>
  </si>
  <si>
    <t xml:space="preserve">SLOVAKYA</t>
  </si>
  <si>
    <t xml:space="preserve">AMERİKA BİRLEŞİK DEVLETLERİ</t>
  </si>
  <si>
    <t xml:space="preserve">SIRBİSTAN &amp; KARADAĞ</t>
  </si>
  <si>
    <t xml:space="preserve">BOSNA - HERSEK</t>
  </si>
  <si>
    <t xml:space="preserve">PORTEKİZ</t>
  </si>
  <si>
    <t xml:space="preserve">YUNANİSTAN</t>
  </si>
  <si>
    <t xml:space="preserve">KANADA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sz val="10.5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2.7"/>
    <col collapsed="false" customWidth="true" hidden="false" outlineLevel="0" max="10" min="10" style="2" width="15.7"/>
    <col collapsed="false" customWidth="true" hidden="false" outlineLevel="0" max="11" min="11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9" customFormat="true" ht="15.9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6" t="s">
        <v>6</v>
      </c>
      <c r="I5" s="6"/>
      <c r="J5" s="8" t="s">
        <v>7</v>
      </c>
      <c r="K5" s="8"/>
    </row>
    <row r="6" s="12" customFormat="true" ht="15.95" hidden="false" customHeight="true" outlineLevel="0" collapsed="false">
      <c r="A6" s="5"/>
      <c r="B6" s="10" t="s">
        <v>8</v>
      </c>
      <c r="C6" s="10"/>
      <c r="D6" s="11" t="s">
        <v>8</v>
      </c>
      <c r="E6" s="11"/>
      <c r="F6" s="10" t="s">
        <v>8</v>
      </c>
      <c r="G6" s="10"/>
      <c r="H6" s="10" t="s">
        <v>8</v>
      </c>
      <c r="I6" s="10"/>
      <c r="J6" s="10" t="s">
        <v>9</v>
      </c>
      <c r="K6" s="10"/>
    </row>
    <row r="7" customFormat="false" ht="32.1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s">
        <v>12</v>
      </c>
      <c r="K7" s="14" t="s">
        <v>13</v>
      </c>
    </row>
    <row r="8" customFormat="false" ht="15" hidden="false" customHeight="true" outlineLevel="0" collapsed="false">
      <c r="A8" s="15" t="s">
        <v>14</v>
      </c>
      <c r="B8" s="16" t="n">
        <v>922481</v>
      </c>
      <c r="C8" s="17" t="n">
        <f aca="false">(B8/B$45)*100</f>
        <v>48.2994575689034</v>
      </c>
      <c r="D8" s="16" t="n">
        <v>658179</v>
      </c>
      <c r="E8" s="17" t="n">
        <f aca="false">(D8/D$45)*100</f>
        <v>43.2355149506244</v>
      </c>
      <c r="F8" s="16" t="n">
        <v>661443</v>
      </c>
      <c r="G8" s="17" t="n">
        <f aca="false">(F8/F$45)*100</f>
        <v>39.1780025137683</v>
      </c>
      <c r="H8" s="16" t="n">
        <v>706247</v>
      </c>
      <c r="I8" s="17" t="n">
        <f aca="false">(H8/H$45)*100</f>
        <v>34.014132601017</v>
      </c>
      <c r="J8" s="18" t="n">
        <f aca="false">(H8-F8)</f>
        <v>44804</v>
      </c>
      <c r="K8" s="19" t="n">
        <f aca="false">(J8/F8)*100</f>
        <v>6.77367513149281</v>
      </c>
    </row>
    <row r="9" customFormat="false" ht="15" hidden="false" customHeight="true" outlineLevel="0" collapsed="false">
      <c r="A9" s="15" t="s">
        <v>15</v>
      </c>
      <c r="B9" s="16" t="n">
        <v>237603</v>
      </c>
      <c r="C9" s="17" t="n">
        <f aca="false">(B9/B$45)*100</f>
        <v>12.4404687107313</v>
      </c>
      <c r="D9" s="16" t="n">
        <v>226098</v>
      </c>
      <c r="E9" s="17" t="n">
        <f aca="false">(D9/D$45)*100</f>
        <v>14.8522870819432</v>
      </c>
      <c r="F9" s="16" t="n">
        <v>301774</v>
      </c>
      <c r="G9" s="17" t="n">
        <f aca="false">(F9/F$45)*100</f>
        <v>17.8744087254531</v>
      </c>
      <c r="H9" s="16" t="n">
        <v>421813</v>
      </c>
      <c r="I9" s="17" t="n">
        <f aca="false">(H9/H$45)*100</f>
        <v>20.3152768292577</v>
      </c>
      <c r="J9" s="18" t="n">
        <f aca="false">(H9-F9)</f>
        <v>120039</v>
      </c>
      <c r="K9" s="19" t="n">
        <f aca="false">(J9/F9)*100</f>
        <v>39.7777807233228</v>
      </c>
    </row>
    <row r="10" customFormat="false" ht="15" hidden="false" customHeight="true" outlineLevel="0" collapsed="false">
      <c r="A10" s="15" t="s">
        <v>16</v>
      </c>
      <c r="B10" s="16" t="n">
        <v>177011</v>
      </c>
      <c r="C10" s="17" t="n">
        <f aca="false">(B10/B$45)*100</f>
        <v>9.2679798106727</v>
      </c>
      <c r="D10" s="16" t="n">
        <v>121124</v>
      </c>
      <c r="E10" s="17" t="n">
        <f aca="false">(D10/D$45)*100</f>
        <v>7.95658705744096</v>
      </c>
      <c r="F10" s="16" t="n">
        <v>121287</v>
      </c>
      <c r="G10" s="17" t="n">
        <f aca="false">(F10/F$45)*100</f>
        <v>7.18396353259073</v>
      </c>
      <c r="H10" s="16" t="n">
        <v>148556</v>
      </c>
      <c r="I10" s="17" t="n">
        <f aca="false">(H10/H$45)*100</f>
        <v>7.15472558846505</v>
      </c>
      <c r="J10" s="18" t="n">
        <f aca="false">(H10-F10)</f>
        <v>27269</v>
      </c>
      <c r="K10" s="19" t="n">
        <f aca="false">(J10/F10)*100</f>
        <v>22.4830361044465</v>
      </c>
    </row>
    <row r="11" customFormat="false" ht="15" hidden="false" customHeight="true" outlineLevel="0" collapsed="false">
      <c r="A11" s="15" t="s">
        <v>17</v>
      </c>
      <c r="B11" s="16" t="n">
        <v>34312</v>
      </c>
      <c r="C11" s="17" t="n">
        <f aca="false">(B11/B$45)*100</f>
        <v>1.79651503727905</v>
      </c>
      <c r="D11" s="16" t="n">
        <v>49452</v>
      </c>
      <c r="E11" s="17" t="n">
        <f aca="false">(D11/D$45)*100</f>
        <v>3.2484820775781</v>
      </c>
      <c r="F11" s="16" t="n">
        <v>71468</v>
      </c>
      <c r="G11" s="17" t="n">
        <f aca="false">(F11/F$45)*100</f>
        <v>4.23312890703204</v>
      </c>
      <c r="H11" s="16" t="n">
        <v>103990</v>
      </c>
      <c r="I11" s="17" t="n">
        <f aca="false">(H11/H$45)*100</f>
        <v>5.00834644137215</v>
      </c>
      <c r="J11" s="18" t="n">
        <f aca="false">(H11-F11)</f>
        <v>32522</v>
      </c>
      <c r="K11" s="19" t="n">
        <f aca="false">(J11/F11)*100</f>
        <v>45.505680864163</v>
      </c>
    </row>
    <row r="12" customFormat="false" ht="15" hidden="false" customHeight="true" outlineLevel="0" collapsed="false">
      <c r="A12" s="15" t="s">
        <v>18</v>
      </c>
      <c r="B12" s="16" t="n">
        <v>53980</v>
      </c>
      <c r="C12" s="17" t="n">
        <f aca="false">(B12/B$45)*100</f>
        <v>2.82629638937757</v>
      </c>
      <c r="D12" s="16" t="n">
        <v>60514</v>
      </c>
      <c r="E12" s="17" t="n">
        <f aca="false">(D12/D$45)*100</f>
        <v>3.97514042794147</v>
      </c>
      <c r="F12" s="16" t="n">
        <v>82803</v>
      </c>
      <c r="G12" s="17" t="n">
        <f aca="false">(F12/F$45)*100</f>
        <v>4.90451352897764</v>
      </c>
      <c r="H12" s="16" t="n">
        <v>102158</v>
      </c>
      <c r="I12" s="17" t="n">
        <f aca="false">(H12/H$45)*100</f>
        <v>4.92011400863252</v>
      </c>
      <c r="J12" s="18" t="n">
        <f aca="false">(H12-F12)</f>
        <v>19355</v>
      </c>
      <c r="K12" s="19" t="n">
        <f aca="false">(J12/F12)*100</f>
        <v>23.3747569532505</v>
      </c>
    </row>
    <row r="13" customFormat="false" ht="15" hidden="false" customHeight="true" outlineLevel="0" collapsed="false">
      <c r="A13" s="15" t="s">
        <v>19</v>
      </c>
      <c r="B13" s="16" t="n">
        <v>54518</v>
      </c>
      <c r="C13" s="17" t="n">
        <f aca="false">(B13/B$45)*100</f>
        <v>2.85446510848622</v>
      </c>
      <c r="D13" s="16" t="n">
        <v>51692</v>
      </c>
      <c r="E13" s="17" t="n">
        <f aca="false">(D13/D$45)*100</f>
        <v>3.39562678059871</v>
      </c>
      <c r="F13" s="16" t="n">
        <v>53751</v>
      </c>
      <c r="G13" s="17" t="n">
        <f aca="false">(F13/F$45)*100</f>
        <v>3.18373134664296</v>
      </c>
      <c r="H13" s="16" t="n">
        <v>71569</v>
      </c>
      <c r="I13" s="17" t="n">
        <f aca="false">(H13/H$45)*100</f>
        <v>3.44689245564538</v>
      </c>
      <c r="J13" s="18" t="n">
        <f aca="false">(H13-F13)</f>
        <v>17818</v>
      </c>
      <c r="K13" s="19" t="n">
        <f aca="false">(J13/F13)*100</f>
        <v>33.1491507134751</v>
      </c>
    </row>
    <row r="14" customFormat="false" ht="15" hidden="false" customHeight="true" outlineLevel="0" collapsed="false">
      <c r="A14" s="15" t="s">
        <v>20</v>
      </c>
      <c r="B14" s="16" t="n">
        <v>47862</v>
      </c>
      <c r="C14" s="17" t="n">
        <f aca="false">(B14/B$45)*100</f>
        <v>2.50596883639105</v>
      </c>
      <c r="D14" s="16" t="n">
        <v>45435</v>
      </c>
      <c r="E14" s="17" t="n">
        <f aca="false">(D14/D$45)*100</f>
        <v>2.98460695613446</v>
      </c>
      <c r="F14" s="16" t="n">
        <v>58012</v>
      </c>
      <c r="G14" s="17" t="n">
        <f aca="false">(F14/F$45)*100</f>
        <v>3.43611510262974</v>
      </c>
      <c r="H14" s="16" t="n">
        <v>65254</v>
      </c>
      <c r="I14" s="17" t="n">
        <f aca="false">(H14/H$45)*100</f>
        <v>3.1427506364583</v>
      </c>
      <c r="J14" s="18" t="n">
        <f aca="false">(H14-F14)</f>
        <v>7242</v>
      </c>
      <c r="K14" s="19" t="n">
        <f aca="false">(J14/F14)*100</f>
        <v>12.483624077777</v>
      </c>
    </row>
    <row r="15" customFormat="false" ht="15" hidden="false" customHeight="true" outlineLevel="0" collapsed="false">
      <c r="A15" s="15" t="s">
        <v>21</v>
      </c>
      <c r="B15" s="16" t="n">
        <v>61408</v>
      </c>
      <c r="C15" s="17" t="n">
        <f aca="false">(B15/B$45)*100</f>
        <v>3.21521320264723</v>
      </c>
      <c r="D15" s="16" t="n">
        <v>46079</v>
      </c>
      <c r="E15" s="17" t="n">
        <f aca="false">(D15/D$45)*100</f>
        <v>3.02691105825288</v>
      </c>
      <c r="F15" s="16" t="n">
        <v>37060</v>
      </c>
      <c r="G15" s="17" t="n">
        <f aca="false">(F15/F$45)*100</f>
        <v>2.19510490421737</v>
      </c>
      <c r="H15" s="16" t="n">
        <v>57135</v>
      </c>
      <c r="I15" s="17" t="n">
        <f aca="false">(H15/H$45)*100</f>
        <v>2.75172491516297</v>
      </c>
      <c r="J15" s="18" t="n">
        <f aca="false">(H15-F15)</f>
        <v>20075</v>
      </c>
      <c r="K15" s="19" t="n">
        <f aca="false">(J15/F15)*100</f>
        <v>54.168915272531</v>
      </c>
    </row>
    <row r="16" customFormat="false" ht="15" hidden="false" customHeight="true" outlineLevel="0" collapsed="false">
      <c r="A16" s="15" t="s">
        <v>22</v>
      </c>
      <c r="B16" s="16" t="n">
        <v>50007</v>
      </c>
      <c r="C16" s="17" t="n">
        <f aca="false">(B16/B$45)*100</f>
        <v>2.61827720532797</v>
      </c>
      <c r="D16" s="16" t="n">
        <v>42743</v>
      </c>
      <c r="E16" s="17" t="n">
        <f aca="false">(D16/D$45)*100</f>
        <v>2.80777055411148</v>
      </c>
      <c r="F16" s="16" t="n">
        <v>50792</v>
      </c>
      <c r="G16" s="17" t="n">
        <f aca="false">(F16/F$45)*100</f>
        <v>3.0084664947385</v>
      </c>
      <c r="H16" s="16" t="n">
        <v>54149</v>
      </c>
      <c r="I16" s="17" t="n">
        <f aca="false">(H16/H$45)*100</f>
        <v>2.60791375568671</v>
      </c>
      <c r="J16" s="18" t="n">
        <f aca="false">(H16-F16)</f>
        <v>3357</v>
      </c>
      <c r="K16" s="19" t="n">
        <f aca="false">(J16/F16)*100</f>
        <v>6.60930855252796</v>
      </c>
    </row>
    <row r="17" customFormat="false" ht="15" hidden="false" customHeight="true" outlineLevel="0" collapsed="false">
      <c r="A17" s="15" t="s">
        <v>23</v>
      </c>
      <c r="B17" s="16" t="n">
        <v>44565</v>
      </c>
      <c r="C17" s="17" t="n">
        <f aca="false">(B17/B$45)*100</f>
        <v>2.33334380497612</v>
      </c>
      <c r="D17" s="16" t="n">
        <v>45125</v>
      </c>
      <c r="E17" s="17" t="n">
        <f aca="false">(D17/D$45)*100</f>
        <v>2.96424318027</v>
      </c>
      <c r="F17" s="16" t="n">
        <v>41278</v>
      </c>
      <c r="G17" s="17" t="n">
        <f aca="false">(F17/F$45)*100</f>
        <v>2.44494172251173</v>
      </c>
      <c r="H17" s="16" t="n">
        <v>53257</v>
      </c>
      <c r="I17" s="17" t="n">
        <f aca="false">(H17/H$45)*100</f>
        <v>2.56495342271523</v>
      </c>
      <c r="J17" s="18" t="n">
        <f aca="false">(H17-F17)</f>
        <v>11979</v>
      </c>
      <c r="K17" s="19" t="n">
        <f aca="false">(J17/F17)*100</f>
        <v>29.0203013711905</v>
      </c>
    </row>
    <row r="18" customFormat="false" ht="15" hidden="false" customHeight="true" outlineLevel="0" collapsed="false">
      <c r="A18" s="15" t="s">
        <v>24</v>
      </c>
      <c r="B18" s="16" t="n">
        <v>16245</v>
      </c>
      <c r="C18" s="17" t="n">
        <f aca="false">(B18/B$45)*100</f>
        <v>0.850559185725057</v>
      </c>
      <c r="D18" s="16" t="n">
        <v>18151</v>
      </c>
      <c r="E18" s="17" t="n">
        <f aca="false">(D18/D$45)*100</f>
        <v>1.19233192166384</v>
      </c>
      <c r="F18" s="16" t="n">
        <v>26605</v>
      </c>
      <c r="G18" s="17" t="n">
        <f aca="false">(F18/F$45)*100</f>
        <v>1.57584365830284</v>
      </c>
      <c r="H18" s="16" t="n">
        <v>38648</v>
      </c>
      <c r="I18" s="17" t="n">
        <f aca="false">(H18/H$45)*100</f>
        <v>1.86135756578662</v>
      </c>
      <c r="J18" s="18" t="n">
        <f aca="false">(H18-F18)</f>
        <v>12043</v>
      </c>
      <c r="K18" s="19" t="n">
        <f aca="false">(J18/F18)*100</f>
        <v>45.2659274572449</v>
      </c>
    </row>
    <row r="19" customFormat="false" ht="15" hidden="false" customHeight="true" outlineLevel="0" collapsed="false">
      <c r="A19" s="15" t="s">
        <v>25</v>
      </c>
      <c r="B19" s="16" t="n">
        <v>16058</v>
      </c>
      <c r="C19" s="17" t="n">
        <f aca="false">(B19/B$45)*100</f>
        <v>0.840768199715171</v>
      </c>
      <c r="D19" s="16" t="n">
        <v>21875</v>
      </c>
      <c r="E19" s="17" t="n">
        <f aca="false">(D19/D$45)*100</f>
        <v>1.43695999043559</v>
      </c>
      <c r="F19" s="16" t="n">
        <v>19878</v>
      </c>
      <c r="G19" s="17" t="n">
        <f aca="false">(F19/F$45)*100</f>
        <v>1.17739598721082</v>
      </c>
      <c r="H19" s="16" t="n">
        <v>36344</v>
      </c>
      <c r="I19" s="17" t="n">
        <f aca="false">(H19/H$45)*100</f>
        <v>1.75039275954639</v>
      </c>
      <c r="J19" s="18" t="n">
        <f aca="false">(H19-F19)</f>
        <v>16466</v>
      </c>
      <c r="K19" s="19" t="n">
        <f aca="false">(J19/F19)*100</f>
        <v>82.8352953013382</v>
      </c>
    </row>
    <row r="20" customFormat="false" ht="15" hidden="false" customHeight="true" outlineLevel="0" collapsed="false">
      <c r="A20" s="15" t="s">
        <v>26</v>
      </c>
      <c r="B20" s="16" t="n">
        <v>35012</v>
      </c>
      <c r="C20" s="17" t="n">
        <f aca="false">(B20/B$45)*100</f>
        <v>1.83316578704867</v>
      </c>
      <c r="D20" s="16" t="n">
        <v>36549</v>
      </c>
      <c r="E20" s="17" t="n">
        <f aca="false">(D20/D$45)*100</f>
        <v>2.40088917441968</v>
      </c>
      <c r="F20" s="16" t="n">
        <v>33642</v>
      </c>
      <c r="G20" s="17" t="n">
        <f aca="false">(F20/F$45)*100</f>
        <v>1.99265297322398</v>
      </c>
      <c r="H20" s="16" t="n">
        <v>32801</v>
      </c>
      <c r="I20" s="17" t="n">
        <f aca="false">(H20/H$45)*100</f>
        <v>1.57975547286708</v>
      </c>
      <c r="J20" s="18" t="n">
        <f aca="false">(H20-F20)</f>
        <v>-841</v>
      </c>
      <c r="K20" s="19" t="n">
        <f aca="false">(J20/F20)*100</f>
        <v>-2.49985137625587</v>
      </c>
    </row>
    <row r="21" customFormat="false" ht="15" hidden="false" customHeight="true" outlineLevel="0" collapsed="false">
      <c r="A21" s="15" t="s">
        <v>27</v>
      </c>
      <c r="B21" s="16" t="n">
        <v>72284</v>
      </c>
      <c r="C21" s="17" t="n">
        <f aca="false">(B21/B$45)*100</f>
        <v>3.78466113763927</v>
      </c>
      <c r="D21" s="16" t="n">
        <v>22329</v>
      </c>
      <c r="E21" s="17" t="n">
        <f aca="false">(D21/D$45)*100</f>
        <v>1.46678306863709</v>
      </c>
      <c r="F21" s="16" t="n">
        <v>22301</v>
      </c>
      <c r="G21" s="17" t="n">
        <f aca="false">(F21/F$45)*100</f>
        <v>1.32091296462363</v>
      </c>
      <c r="H21" s="16" t="n">
        <v>22814</v>
      </c>
      <c r="I21" s="17" t="n">
        <f aca="false">(H21/H$45)*100</f>
        <v>1.09876349373463</v>
      </c>
      <c r="J21" s="18" t="n">
        <f aca="false">(H21-F21)</f>
        <v>513</v>
      </c>
      <c r="K21" s="19" t="n">
        <f aca="false">(J21/F21)*100</f>
        <v>2.30034527599659</v>
      </c>
    </row>
    <row r="22" customFormat="false" ht="15" hidden="false" customHeight="true" outlineLevel="0" collapsed="false">
      <c r="A22" s="15" t="s">
        <v>28</v>
      </c>
      <c r="B22" s="16" t="n">
        <v>8423</v>
      </c>
      <c r="C22" s="17" t="n">
        <f aca="false">(B22/B$45)*100</f>
        <v>0.441013236156488</v>
      </c>
      <c r="D22" s="16" t="n">
        <v>9893</v>
      </c>
      <c r="E22" s="17" t="n">
        <f aca="false">(D22/D$45)*100</f>
        <v>0.649867208474484</v>
      </c>
      <c r="F22" s="16" t="n">
        <v>13448</v>
      </c>
      <c r="G22" s="17" t="n">
        <f aca="false">(F22/F$45)*100</f>
        <v>0.796539955529283</v>
      </c>
      <c r="H22" s="16" t="n">
        <v>20773</v>
      </c>
      <c r="I22" s="17" t="n">
        <f aca="false">(H22/H$45)*100</f>
        <v>1.00046524306783</v>
      </c>
      <c r="J22" s="18" t="n">
        <f aca="false">(H22-F22)</f>
        <v>7325</v>
      </c>
      <c r="K22" s="19" t="n">
        <f aca="false">(J22/F22)*100</f>
        <v>54.4690660321237</v>
      </c>
    </row>
    <row r="23" customFormat="false" ht="15" hidden="false" customHeight="true" outlineLevel="0" collapsed="false">
      <c r="A23" s="15" t="s">
        <v>29</v>
      </c>
      <c r="B23" s="16" t="n">
        <v>4580</v>
      </c>
      <c r="C23" s="17" t="n">
        <f aca="false">(B23/B$45)*100</f>
        <v>0.239800619921253</v>
      </c>
      <c r="D23" s="16" t="n">
        <v>5348</v>
      </c>
      <c r="E23" s="17" t="n">
        <f aca="false">(D23/D$45)*100</f>
        <v>0.351307978461694</v>
      </c>
      <c r="F23" s="16" t="n">
        <v>11492</v>
      </c>
      <c r="G23" s="17" t="n">
        <f aca="false">(F23/F$45)*100</f>
        <v>0.680683906078415</v>
      </c>
      <c r="H23" s="16" t="n">
        <v>18518</v>
      </c>
      <c r="I23" s="17" t="n">
        <f aca="false">(H23/H$45)*100</f>
        <v>0.891860365432536</v>
      </c>
      <c r="J23" s="18" t="n">
        <f aca="false">(H23-F23)</f>
        <v>7026</v>
      </c>
      <c r="K23" s="19" t="n">
        <f aca="false">(J23/F23)*100</f>
        <v>61.1381830838844</v>
      </c>
    </row>
    <row r="24" customFormat="false" ht="15" hidden="false" customHeight="true" outlineLevel="0" collapsed="false">
      <c r="A24" s="15" t="s">
        <v>30</v>
      </c>
      <c r="B24" s="16" t="n">
        <v>14396</v>
      </c>
      <c r="C24" s="17" t="n">
        <f aca="false">(B24/B$45)*100</f>
        <v>0.753748848119293</v>
      </c>
      <c r="D24" s="16" t="n">
        <v>13266</v>
      </c>
      <c r="E24" s="17" t="n">
        <f aca="false">(D24/D$45)*100</f>
        <v>0.871438227799707</v>
      </c>
      <c r="F24" s="16" t="n">
        <v>11722</v>
      </c>
      <c r="G24" s="17" t="n">
        <f aca="false">(F24/F$45)*100</f>
        <v>0.694307061177444</v>
      </c>
      <c r="H24" s="16" t="n">
        <v>16176</v>
      </c>
      <c r="I24" s="17" t="n">
        <f aca="false">(H24/H$45)*100</f>
        <v>0.779065410478276</v>
      </c>
      <c r="J24" s="18" t="n">
        <f aca="false">(H24-F24)</f>
        <v>4454</v>
      </c>
      <c r="K24" s="19" t="n">
        <f aca="false">(J24/F24)*100</f>
        <v>37.9969288517318</v>
      </c>
    </row>
    <row r="25" customFormat="false" ht="15" hidden="false" customHeight="true" outlineLevel="0" collapsed="false">
      <c r="A25" s="15" t="s">
        <v>31</v>
      </c>
      <c r="B25" s="16" t="n">
        <v>3900</v>
      </c>
      <c r="C25" s="17" t="n">
        <f aca="false">(B25/B$45)*100</f>
        <v>0.204197034430762</v>
      </c>
      <c r="D25" s="16" t="n">
        <v>3466</v>
      </c>
      <c r="E25" s="17" t="n">
        <f aca="false">(D25/D$45)*100</f>
        <v>0.227680152084561</v>
      </c>
      <c r="F25" s="16" t="n">
        <v>7824</v>
      </c>
      <c r="G25" s="17" t="n">
        <f aca="false">(F25/F$45)*100</f>
        <v>0.463424197803474</v>
      </c>
      <c r="H25" s="16" t="n">
        <v>10901</v>
      </c>
      <c r="I25" s="17" t="n">
        <f aca="false">(H25/H$45)*100</f>
        <v>0.525011871885737</v>
      </c>
      <c r="J25" s="18" t="n">
        <f aca="false">(H25-F25)</f>
        <v>3077</v>
      </c>
      <c r="K25" s="19" t="n">
        <f aca="false">(J25/F25)*100</f>
        <v>39.3277096114519</v>
      </c>
    </row>
    <row r="26" customFormat="false" ht="15" hidden="false" customHeight="true" outlineLevel="0" collapsed="false">
      <c r="A26" s="15" t="s">
        <v>32</v>
      </c>
      <c r="B26" s="16" t="n">
        <v>2446</v>
      </c>
      <c r="C26" s="17" t="n">
        <f aca="false">(B26/B$45)*100</f>
        <v>0.128068191337857</v>
      </c>
      <c r="D26" s="16" t="n">
        <v>1833</v>
      </c>
      <c r="E26" s="17" t="n">
        <f aca="false">(D26/D$45)*100</f>
        <v>0.120409035998557</v>
      </c>
      <c r="F26" s="16" t="n">
        <v>4039</v>
      </c>
      <c r="G26" s="17" t="n">
        <f aca="false">(F26/F$45)*100</f>
        <v>0.239234449760766</v>
      </c>
      <c r="H26" s="16" t="n">
        <v>9103</v>
      </c>
      <c r="I26" s="17" t="n">
        <f aca="false">(H26/H$45)*100</f>
        <v>0.438416940627086</v>
      </c>
      <c r="J26" s="18" t="n">
        <f aca="false">(H26-F26)</f>
        <v>5064</v>
      </c>
      <c r="K26" s="19" t="n">
        <f aca="false">(J26/F26)*100</f>
        <v>125.377568705125</v>
      </c>
    </row>
    <row r="27" customFormat="false" ht="15" hidden="false" customHeight="true" outlineLevel="0" collapsed="false">
      <c r="A27" s="15" t="s">
        <v>33</v>
      </c>
      <c r="B27" s="16" t="n">
        <v>2512</v>
      </c>
      <c r="C27" s="17" t="n">
        <f aca="false">(B27/B$45)*100</f>
        <v>0.131523833458993</v>
      </c>
      <c r="D27" s="16" t="n">
        <v>2414</v>
      </c>
      <c r="E27" s="17" t="n">
        <f aca="false">(D27/D$45)*100</f>
        <v>0.158574693344527</v>
      </c>
      <c r="F27" s="16" t="n">
        <v>3985</v>
      </c>
      <c r="G27" s="17" t="n">
        <f aca="false">(F27/F$45)*100</f>
        <v>0.23603596986795</v>
      </c>
      <c r="H27" s="16" t="n">
        <v>8190</v>
      </c>
      <c r="I27" s="17" t="n">
        <f aca="false">(H27/H$45)*100</f>
        <v>0.394445209682065</v>
      </c>
      <c r="J27" s="18" t="n">
        <f aca="false">(H27-F27)</f>
        <v>4205</v>
      </c>
      <c r="K27" s="19" t="n">
        <f aca="false">(J27/F27)*100</f>
        <v>105.520702634881</v>
      </c>
    </row>
    <row r="28" customFormat="false" ht="15" hidden="false" customHeight="true" outlineLevel="0" collapsed="false">
      <c r="A28" s="15" t="s">
        <v>34</v>
      </c>
      <c r="B28" s="16" t="n">
        <v>3115</v>
      </c>
      <c r="C28" s="17" t="n">
        <f aca="false">(B28/B$45)*100</f>
        <v>0.163095836474826</v>
      </c>
      <c r="D28" s="16" t="n">
        <v>3592</v>
      </c>
      <c r="E28" s="17" t="n">
        <f aca="false">(D28/D$45)*100</f>
        <v>0.23595704162947</v>
      </c>
      <c r="F28" s="16" t="n">
        <v>7144</v>
      </c>
      <c r="G28" s="17" t="n">
        <f aca="false">(F28/F$45)*100</f>
        <v>0.42314704359765</v>
      </c>
      <c r="H28" s="16" t="n">
        <v>7251</v>
      </c>
      <c r="I28" s="17" t="n">
        <f aca="false">(H28/H$45)*100</f>
        <v>0.34922127172218</v>
      </c>
      <c r="J28" s="18" t="n">
        <f aca="false">(H28-F28)</f>
        <v>107</v>
      </c>
      <c r="K28" s="19" t="n">
        <f aca="false">(J28/F28)*100</f>
        <v>1.49776035834267</v>
      </c>
    </row>
    <row r="29" customFormat="false" ht="15" hidden="false" customHeight="true" outlineLevel="0" collapsed="false">
      <c r="A29" s="15" t="s">
        <v>35</v>
      </c>
      <c r="B29" s="16" t="n">
        <v>2021</v>
      </c>
      <c r="C29" s="17" t="n">
        <f aca="false">(B29/B$45)*100</f>
        <v>0.1058159504063</v>
      </c>
      <c r="D29" s="16" t="n">
        <v>1086</v>
      </c>
      <c r="E29" s="17" t="n">
        <f aca="false">(D29/D$45)*100</f>
        <v>0.0713389051251682</v>
      </c>
      <c r="F29" s="16" t="n">
        <v>1257</v>
      </c>
      <c r="G29" s="17" t="n">
        <f aca="false">(F29/F$45)*100</f>
        <v>0.074453504171647</v>
      </c>
      <c r="H29" s="16" t="n">
        <v>7135</v>
      </c>
      <c r="I29" s="17" t="n">
        <f aca="false">(H29/H$45)*100</f>
        <v>0.343634501963557</v>
      </c>
      <c r="J29" s="18" t="n">
        <f aca="false">(H29-F29)</f>
        <v>5878</v>
      </c>
      <c r="K29" s="19" t="n">
        <f aca="false">(J29/F29)*100</f>
        <v>467.621320604614</v>
      </c>
    </row>
    <row r="30" customFormat="false" ht="15" hidden="false" customHeight="true" outlineLevel="0" collapsed="false">
      <c r="A30" s="15" t="s">
        <v>36</v>
      </c>
      <c r="B30" s="16" t="n">
        <v>1715</v>
      </c>
      <c r="C30" s="17" t="n">
        <f aca="false">(B30/B$45)*100</f>
        <v>0.0897943369355785</v>
      </c>
      <c r="D30" s="16" t="n">
        <v>1644</v>
      </c>
      <c r="E30" s="17" t="n">
        <f aca="false">(D30/D$45)*100</f>
        <v>0.107993701681194</v>
      </c>
      <c r="F30" s="16" t="n">
        <v>2922</v>
      </c>
      <c r="G30" s="17" t="n">
        <f aca="false">(F30/F$45)*100</f>
        <v>0.173073300866788</v>
      </c>
      <c r="H30" s="16" t="n">
        <v>5951</v>
      </c>
      <c r="I30" s="17" t="n">
        <f aca="false">(H30/H$45)*100</f>
        <v>0.286610920978995</v>
      </c>
      <c r="J30" s="18" t="n">
        <f aca="false">(H30-F30)</f>
        <v>3029</v>
      </c>
      <c r="K30" s="19" t="n">
        <f aca="false">(J30/F30)*100</f>
        <v>103.661875427789</v>
      </c>
    </row>
    <row r="31" customFormat="false" ht="15" hidden="false" customHeight="true" outlineLevel="0" collapsed="false">
      <c r="A31" s="15" t="s">
        <v>37</v>
      </c>
      <c r="B31" s="16" t="n">
        <v>1469</v>
      </c>
      <c r="C31" s="17" t="n">
        <f aca="false">(B31/B$45)*100</f>
        <v>0.0769142163022535</v>
      </c>
      <c r="D31" s="16" t="n">
        <v>921</v>
      </c>
      <c r="E31" s="17" t="n">
        <f aca="false">(D31/D$45)*100</f>
        <v>0.0605001211973112</v>
      </c>
      <c r="F31" s="16" t="n">
        <v>1349</v>
      </c>
      <c r="G31" s="17" t="n">
        <f aca="false">(F31/F$45)*100</f>
        <v>0.0799027662112584</v>
      </c>
      <c r="H31" s="16" t="n">
        <v>5669</v>
      </c>
      <c r="I31" s="17" t="n">
        <f aca="false">(H31/H$45)*100</f>
        <v>0.27302929104855</v>
      </c>
      <c r="J31" s="18" t="n">
        <f aca="false">(H31-F31)</f>
        <v>4320</v>
      </c>
      <c r="K31" s="19" t="n">
        <f aca="false">(J31/F31)*100</f>
        <v>320.237212750185</v>
      </c>
    </row>
    <row r="32" customFormat="false" ht="15" hidden="false" customHeight="true" outlineLevel="0" collapsed="false">
      <c r="A32" s="15" t="s">
        <v>38</v>
      </c>
      <c r="B32" s="16" t="n">
        <v>7168</v>
      </c>
      <c r="C32" s="17" t="n">
        <f aca="false">(B32/B$45)*100</f>
        <v>0.375303677640948</v>
      </c>
      <c r="D32" s="16" t="n">
        <v>3574</v>
      </c>
      <c r="E32" s="17" t="n">
        <f aca="false">(D32/D$45)*100</f>
        <v>0.23477462883734</v>
      </c>
      <c r="F32" s="16" t="n">
        <v>5599</v>
      </c>
      <c r="G32" s="17" t="n">
        <f aca="false">(F32/F$45)*100</f>
        <v>0.331634979997654</v>
      </c>
      <c r="H32" s="16" t="n">
        <v>5622</v>
      </c>
      <c r="I32" s="17" t="n">
        <f aca="false">(H32/H$45)*100</f>
        <v>0.270765686060143</v>
      </c>
      <c r="J32" s="18" t="n">
        <f aca="false">(H32-F32)</f>
        <v>23</v>
      </c>
      <c r="K32" s="19" t="n">
        <f aca="false">(J32/F32)*100</f>
        <v>0.410787640650116</v>
      </c>
    </row>
    <row r="33" customFormat="false" ht="15" hidden="false" customHeight="true" outlineLevel="0" collapsed="false">
      <c r="A33" s="15" t="s">
        <v>39</v>
      </c>
      <c r="B33" s="16" t="n">
        <v>1976</v>
      </c>
      <c r="C33" s="17" t="n">
        <f aca="false">(B33/B$45)*100</f>
        <v>0.103459830778253</v>
      </c>
      <c r="D33" s="16" t="n">
        <v>3214</v>
      </c>
      <c r="E33" s="17" t="n">
        <f aca="false">(D33/D$45)*100</f>
        <v>0.211126372994743</v>
      </c>
      <c r="F33" s="16" t="n">
        <v>2903</v>
      </c>
      <c r="G33" s="17" t="n">
        <f aca="false">(F33/F$45)*100</f>
        <v>0.17194790979339</v>
      </c>
      <c r="H33" s="16" t="n">
        <v>4148</v>
      </c>
      <c r="I33" s="17" t="n">
        <f aca="false">(H33/H$45)*100</f>
        <v>0.199775180679024</v>
      </c>
      <c r="J33" s="18" t="n">
        <f aca="false">(H33-F33)</f>
        <v>1245</v>
      </c>
      <c r="K33" s="19" t="n">
        <f aca="false">(J33/F33)*100</f>
        <v>42.8866689631416</v>
      </c>
    </row>
    <row r="34" customFormat="false" ht="15" hidden="false" customHeight="true" outlineLevel="0" collapsed="false">
      <c r="A34" s="15" t="s">
        <v>40</v>
      </c>
      <c r="B34" s="16" t="n">
        <v>2730</v>
      </c>
      <c r="C34" s="17" t="n">
        <f aca="false">(B34/B$45)*100</f>
        <v>0.142937924101533</v>
      </c>
      <c r="D34" s="16" t="n">
        <v>1408</v>
      </c>
      <c r="E34" s="17" t="n">
        <f aca="false">(D34/D$45)*100</f>
        <v>0.0924909561843802</v>
      </c>
      <c r="F34" s="16" t="n">
        <v>4194</v>
      </c>
      <c r="G34" s="17" t="n">
        <f aca="false">(F34/F$45)*100</f>
        <v>0.248415271675328</v>
      </c>
      <c r="H34" s="16" t="n">
        <v>3208</v>
      </c>
      <c r="I34" s="17" t="n">
        <f aca="false">(H34/H$45)*100</f>
        <v>0.154503080910875</v>
      </c>
      <c r="J34" s="18" t="n">
        <f aca="false">(H34-F34)</f>
        <v>-986</v>
      </c>
      <c r="K34" s="19" t="n">
        <f aca="false">(J34/F34)*100</f>
        <v>-23.5097758702909</v>
      </c>
    </row>
    <row r="35" customFormat="false" ht="15" hidden="false" customHeight="true" outlineLevel="0" collapsed="false">
      <c r="A35" s="15" t="s">
        <v>41</v>
      </c>
      <c r="B35" s="16" t="n">
        <v>750</v>
      </c>
      <c r="C35" s="17" t="n">
        <f aca="false">(B35/B$45)*100</f>
        <v>0.0392686604674541</v>
      </c>
      <c r="D35" s="16" t="n">
        <v>1047</v>
      </c>
      <c r="E35" s="17" t="n">
        <f aca="false">(D35/D$45)*100</f>
        <v>0.0687770107422202</v>
      </c>
      <c r="F35" s="16" t="n">
        <v>1711</v>
      </c>
      <c r="G35" s="17" t="n">
        <f aca="false">(F35/F$45)*100</f>
        <v>0.101344427714947</v>
      </c>
      <c r="H35" s="16" t="n">
        <v>2379</v>
      </c>
      <c r="I35" s="17" t="n">
        <f aca="false">(H35/H$45)*100</f>
        <v>0.114576941860028</v>
      </c>
      <c r="J35" s="18" t="n">
        <f aca="false">(H35-F35)</f>
        <v>668</v>
      </c>
      <c r="K35" s="19" t="n">
        <f aca="false">(J35/F35)*100</f>
        <v>39.041496201052</v>
      </c>
    </row>
    <row r="36" customFormat="false" ht="15" hidden="false" customHeight="true" outlineLevel="0" collapsed="false">
      <c r="A36" s="15" t="s">
        <v>42</v>
      </c>
      <c r="B36" s="16" t="n">
        <v>2594</v>
      </c>
      <c r="C36" s="17" t="n">
        <f aca="false">(B36/B$45)*100</f>
        <v>0.135817207003435</v>
      </c>
      <c r="D36" s="16" t="n">
        <v>2321</v>
      </c>
      <c r="E36" s="17" t="n">
        <f aca="false">(D36/D$45)*100</f>
        <v>0.152465560585189</v>
      </c>
      <c r="F36" s="16" t="n">
        <v>2218</v>
      </c>
      <c r="G36" s="17" t="n">
        <f aca="false">(F36/F$45)*100</f>
        <v>0.131374600041936</v>
      </c>
      <c r="H36" s="16" t="n">
        <v>2297</v>
      </c>
      <c r="I36" s="17" t="n">
        <f aca="false">(H36/H$45)*100</f>
        <v>0.110627673582381</v>
      </c>
      <c r="J36" s="18" t="n">
        <f aca="false">(H36-F36)</f>
        <v>79</v>
      </c>
      <c r="K36" s="19" t="n">
        <f aca="false">(J36/F36)*100</f>
        <v>3.56176735798016</v>
      </c>
    </row>
    <row r="37" customFormat="false" ht="15" hidden="false" customHeight="true" outlineLevel="0" collapsed="false">
      <c r="A37" s="15" t="s">
        <v>43</v>
      </c>
      <c r="B37" s="16" t="n">
        <v>2643</v>
      </c>
      <c r="C37" s="17" t="n">
        <f aca="false">(B37/B$45)*100</f>
        <v>0.138382759487308</v>
      </c>
      <c r="D37" s="16" t="n">
        <v>1353</v>
      </c>
      <c r="E37" s="17" t="n">
        <f aca="false">(D37/D$45)*100</f>
        <v>0.0888780282084278</v>
      </c>
      <c r="F37" s="16" t="n">
        <v>1672</v>
      </c>
      <c r="G37" s="17" t="n">
        <f aca="false">(F37/F$45)*100</f>
        <v>0.0990344144590245</v>
      </c>
      <c r="H37" s="16" t="n">
        <v>1914</v>
      </c>
      <c r="I37" s="17" t="n">
        <f aca="false">(H37/H$45)*100</f>
        <v>0.0921817010172737</v>
      </c>
      <c r="J37" s="18" t="n">
        <f aca="false">(H37-F37)</f>
        <v>242</v>
      </c>
      <c r="K37" s="19" t="n">
        <f aca="false">(J37/F37)*100</f>
        <v>14.4736842105263</v>
      </c>
    </row>
    <row r="38" customFormat="false" ht="15" hidden="false" customHeight="true" outlineLevel="0" collapsed="false">
      <c r="A38" s="15" t="s">
        <v>44</v>
      </c>
      <c r="B38" s="16" t="n">
        <v>1150</v>
      </c>
      <c r="C38" s="17" t="n">
        <f aca="false">(B38/B$45)*100</f>
        <v>0.0602119460500963</v>
      </c>
      <c r="D38" s="16" t="n">
        <v>743</v>
      </c>
      <c r="E38" s="17" t="n">
        <f aca="false">(D38/D$45)*100</f>
        <v>0.0488073724751381</v>
      </c>
      <c r="F38" s="16" t="n">
        <v>793</v>
      </c>
      <c r="G38" s="17" t="n">
        <f aca="false">(F38/F$45)*100</f>
        <v>0.0469702695370852</v>
      </c>
      <c r="H38" s="16" t="n">
        <v>1062</v>
      </c>
      <c r="I38" s="17" t="n">
        <f aca="false">(H38/H$45)*100</f>
        <v>0.0511478403763556</v>
      </c>
      <c r="J38" s="18" t="n">
        <f aca="false">(H38-F38)</f>
        <v>269</v>
      </c>
      <c r="K38" s="19" t="n">
        <f aca="false">(J38/F38)*100</f>
        <v>33.921815889029</v>
      </c>
    </row>
    <row r="39" customFormat="false" ht="15" hidden="false" customHeight="true" outlineLevel="0" collapsed="false">
      <c r="A39" s="15" t="s">
        <v>45</v>
      </c>
      <c r="B39" s="16" t="n">
        <v>1155</v>
      </c>
      <c r="C39" s="17" t="n">
        <f aca="false">(B39/B$45)*100</f>
        <v>0.0604737371198794</v>
      </c>
      <c r="D39" s="16" t="n">
        <v>635</v>
      </c>
      <c r="E39" s="17" t="n">
        <f aca="false">(D39/D$45)*100</f>
        <v>0.041712895722359</v>
      </c>
      <c r="F39" s="16" t="n">
        <v>585</v>
      </c>
      <c r="G39" s="17" t="n">
        <f aca="false">(F39/F$45)*100</f>
        <v>0.0346501988388333</v>
      </c>
      <c r="H39" s="16" t="n">
        <v>723</v>
      </c>
      <c r="I39" s="17" t="n">
        <f aca="false">(H39/H$45)*100</f>
        <v>0.0348209873748636</v>
      </c>
      <c r="J39" s="18" t="n">
        <f aca="false">(H39-F39)</f>
        <v>138</v>
      </c>
      <c r="K39" s="19" t="n">
        <f aca="false">(J39/F39)*100</f>
        <v>23.5897435897436</v>
      </c>
    </row>
    <row r="40" customFormat="false" ht="15" hidden="false" customHeight="true" outlineLevel="0" collapsed="false">
      <c r="A40" s="15" t="s">
        <v>46</v>
      </c>
      <c r="B40" s="16" t="n">
        <v>791</v>
      </c>
      <c r="C40" s="17" t="n">
        <f aca="false">(B40/B$45)*100</f>
        <v>0.041415347239675</v>
      </c>
      <c r="D40" s="16" t="n">
        <v>704</v>
      </c>
      <c r="E40" s="17" t="n">
        <f aca="false">(D40/D$45)*100</f>
        <v>0.0462454780921901</v>
      </c>
      <c r="F40" s="16" t="n">
        <v>392</v>
      </c>
      <c r="G40" s="17" t="n">
        <f aca="false">(F40/F$45)*100</f>
        <v>0.0232185947774746</v>
      </c>
      <c r="H40" s="16" t="n">
        <v>566</v>
      </c>
      <c r="I40" s="17" t="n">
        <f aca="false">(H40/H$45)*100</f>
        <v>0.0272595834774174</v>
      </c>
      <c r="J40" s="18" t="n">
        <f aca="false">(H40-F40)</f>
        <v>174</v>
      </c>
      <c r="K40" s="19" t="n">
        <f aca="false">(J40/F40)*100</f>
        <v>44.3877551020408</v>
      </c>
    </row>
    <row r="41" customFormat="false" ht="15" hidden="false" customHeight="true" outlineLevel="0" collapsed="false">
      <c r="A41" s="15" t="s">
        <v>47</v>
      </c>
      <c r="B41" s="16" t="n">
        <v>622</v>
      </c>
      <c r="C41" s="17" t="n">
        <f aca="false">(B41/B$45)*100</f>
        <v>0.0325668090810086</v>
      </c>
      <c r="D41" s="16" t="n">
        <v>561</v>
      </c>
      <c r="E41" s="17" t="n">
        <f aca="false">(D41/D$45)*100</f>
        <v>0.036851865354714</v>
      </c>
      <c r="F41" s="16" t="n">
        <v>460</v>
      </c>
      <c r="G41" s="17" t="n">
        <f aca="false">(F41/F$45)*100</f>
        <v>0.027246310198057</v>
      </c>
      <c r="H41" s="16" t="n">
        <v>528</v>
      </c>
      <c r="I41" s="17" t="n">
        <f aca="false">(H41/H$45)*100</f>
        <v>0.0254294347633859</v>
      </c>
      <c r="J41" s="18" t="n">
        <f aca="false">(H41-F41)</f>
        <v>68</v>
      </c>
      <c r="K41" s="19" t="n">
        <f aca="false">(J41/F41)*100</f>
        <v>14.7826086956522</v>
      </c>
    </row>
    <row r="42" customFormat="false" ht="15" hidden="false" customHeight="true" outlineLevel="0" collapsed="false">
      <c r="A42" s="15" t="s">
        <v>48</v>
      </c>
      <c r="B42" s="16" t="n">
        <v>314</v>
      </c>
      <c r="C42" s="17" t="n">
        <f aca="false">(B42/B$45)*100</f>
        <v>0.0164404791823741</v>
      </c>
      <c r="D42" s="16" t="n">
        <v>328</v>
      </c>
      <c r="E42" s="17" t="n">
        <f aca="false">(D42/D$45)*100</f>
        <v>0.0215461886565886</v>
      </c>
      <c r="F42" s="16" t="n">
        <v>206</v>
      </c>
      <c r="G42" s="17" t="n">
        <f aca="false">(F42/F$45)*100</f>
        <v>0.0122016084799994</v>
      </c>
      <c r="H42" s="16" t="n">
        <v>202</v>
      </c>
      <c r="I42" s="17" t="n">
        <f aca="false">(H42/H$45)*100</f>
        <v>0.00972868526932565</v>
      </c>
      <c r="J42" s="18" t="n">
        <f aca="false">(H42-F42)</f>
        <v>-4</v>
      </c>
      <c r="K42" s="19" t="n">
        <f aca="false">(J42/F42)*100</f>
        <v>-1.94174757281553</v>
      </c>
    </row>
    <row r="43" customFormat="false" ht="15" hidden="false" customHeight="true" outlineLevel="0" collapsed="false">
      <c r="A43" s="15" t="s">
        <v>49</v>
      </c>
      <c r="B43" s="16" t="n">
        <v>75</v>
      </c>
      <c r="C43" s="17" t="n">
        <f aca="false">(B43/B$45)*100</f>
        <v>0.00392686604674541</v>
      </c>
      <c r="D43" s="16" t="n">
        <v>49</v>
      </c>
      <c r="E43" s="17" t="n">
        <f aca="false">(D43/D$45)*100</f>
        <v>0.00321879037857573</v>
      </c>
      <c r="F43" s="16" t="n">
        <v>47</v>
      </c>
      <c r="G43" s="17" t="n">
        <f aca="false">(F43/F$45)*100</f>
        <v>0.00278386212893191</v>
      </c>
      <c r="H43" s="16" t="n">
        <v>62</v>
      </c>
      <c r="I43" s="17" t="n">
        <f aca="false">(H43/H$45)*100</f>
        <v>0.00298603211236728</v>
      </c>
      <c r="J43" s="18" t="n">
        <f aca="false">(H43-F43)</f>
        <v>15</v>
      </c>
      <c r="K43" s="19" t="n">
        <f aca="false">(J43/F43)*100</f>
        <v>31.9148936170213</v>
      </c>
    </row>
    <row r="44" s="24" customFormat="true" ht="17.1" hidden="false" customHeight="true" outlineLevel="0" collapsed="false">
      <c r="A44" s="20" t="s">
        <v>50</v>
      </c>
      <c r="B44" s="21" t="n">
        <v>20029</v>
      </c>
      <c r="C44" s="22" t="n">
        <f aca="false">(B44/B$45)*100</f>
        <v>1.04868266733685</v>
      </c>
      <c r="D44" s="21" t="n">
        <v>17566</v>
      </c>
      <c r="E44" s="22" t="n">
        <f aca="false">(D44/D$45)*100</f>
        <v>1.15390350591962</v>
      </c>
      <c r="F44" s="21" t="n">
        <v>20246</v>
      </c>
      <c r="G44" s="22" t="n">
        <f aca="false">(F44/F$45)*100</f>
        <v>1.19919303536926</v>
      </c>
      <c r="H44" s="21" t="n">
        <v>29221</v>
      </c>
      <c r="I44" s="22" t="n">
        <f aca="false">(H44/H$45)*100</f>
        <v>1.407336199282</v>
      </c>
      <c r="J44" s="21" t="n">
        <f aca="false">(H44-F44)</f>
        <v>8975</v>
      </c>
      <c r="K44" s="23" t="n">
        <f aca="false">(J44/F44)*100</f>
        <v>44.329744146992</v>
      </c>
    </row>
    <row r="45" s="24" customFormat="true" ht="17.1" hidden="false" customHeight="true" outlineLevel="0" collapsed="false">
      <c r="A45" s="20" t="s">
        <v>51</v>
      </c>
      <c r="B45" s="21" t="n">
        <f aca="false">SUM(B8:B44)</f>
        <v>1909920</v>
      </c>
      <c r="C45" s="22" t="n">
        <f aca="false">(B45/B$45)*100</f>
        <v>100</v>
      </c>
      <c r="D45" s="21" t="n">
        <f aca="false">SUM(D8:D44)</f>
        <v>1522311</v>
      </c>
      <c r="E45" s="22" t="n">
        <f aca="false">(D45/D$45)*100</f>
        <v>100</v>
      </c>
      <c r="F45" s="21" t="n">
        <f aca="false">SUM(F8:F44)</f>
        <v>1688302</v>
      </c>
      <c r="G45" s="22" t="n">
        <f aca="false">(F45/F$45)*100</f>
        <v>100</v>
      </c>
      <c r="H45" s="21" t="n">
        <f aca="false">SUM(H8:H44)</f>
        <v>2076334</v>
      </c>
      <c r="I45" s="22" t="n">
        <f aca="false">(H45/H$45)*100</f>
        <v>100</v>
      </c>
      <c r="J45" s="21" t="n">
        <f aca="false">(H45-F45)</f>
        <v>388032</v>
      </c>
      <c r="K45" s="23" t="n">
        <f aca="false">(J45/F45)*100</f>
        <v>22.9835657364618</v>
      </c>
    </row>
    <row r="46" s="24" customFormat="true" ht="17.1" hidden="false" customHeight="true" outlineLevel="0" collapsed="false">
      <c r="A46" s="25" t="s">
        <v>52</v>
      </c>
      <c r="B46" s="26" t="n">
        <v>99519</v>
      </c>
      <c r="C46" s="22" t="n">
        <f aca="false">(B46/B47)*100</f>
        <v>4.95257631607628</v>
      </c>
      <c r="D46" s="26" t="n">
        <v>124215</v>
      </c>
      <c r="E46" s="22" t="n">
        <f aca="false">(D46/D47)*100</f>
        <v>7.54406550519093</v>
      </c>
      <c r="F46" s="26" t="n">
        <v>114578</v>
      </c>
      <c r="G46" s="22" t="n">
        <f aca="false">(F46/F47)*100</f>
        <v>6.3552760028399</v>
      </c>
      <c r="H46" s="26" t="n">
        <v>123928</v>
      </c>
      <c r="I46" s="22" t="n">
        <f aca="false">(H46/H47)*100</f>
        <v>5.63242013905617</v>
      </c>
      <c r="J46" s="21" t="n">
        <f aca="false">(H46-F46)</f>
        <v>9350</v>
      </c>
      <c r="K46" s="23" t="n">
        <f aca="false">(J46/F46)*100</f>
        <v>8.16037982858838</v>
      </c>
    </row>
    <row r="47" s="24" customFormat="true" ht="17.1" hidden="false" customHeight="true" outlineLevel="0" collapsed="false">
      <c r="A47" s="20" t="s">
        <v>53</v>
      </c>
      <c r="B47" s="21" t="n">
        <f aca="false">B46+B45</f>
        <v>2009439</v>
      </c>
      <c r="C47" s="22"/>
      <c r="D47" s="21" t="n">
        <f aca="false">D46+D45</f>
        <v>1646526</v>
      </c>
      <c r="E47" s="22"/>
      <c r="F47" s="21" t="n">
        <f aca="false">F46+F45</f>
        <v>1802880</v>
      </c>
      <c r="G47" s="22"/>
      <c r="H47" s="21" t="n">
        <f aca="false">H46+H45</f>
        <v>2200262</v>
      </c>
      <c r="I47" s="22"/>
      <c r="J47" s="21" t="n">
        <f aca="false">(H47-F47)</f>
        <v>397382</v>
      </c>
      <c r="K47" s="23" t="n">
        <f aca="false">(J47/F47)*100</f>
        <v>22.041511359602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41:47Z</dcterms:created>
  <dc:creator/>
  <dc:description/>
  <dc:language>en-US</dc:language>
  <cp:lastModifiedBy> </cp:lastModifiedBy>
  <dcterms:modified xsi:type="dcterms:W3CDTF">2008-06-03T06:01:38Z</dcterms:modified>
  <cp:revision>0</cp:revision>
  <dc:subject/>
  <dc:title/>
</cp:coreProperties>
</file>