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Ocak-Nisan Dönem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ANTALYA İL KÜLTÜR VE TURİZM MÜDÜRLÜĞÜ</t>
  </si>
  <si>
    <t xml:space="preserve">2005 - 2008 YILLARINDA İLİMİZE GELEN ZİYARETÇİLERİN SAYISI VE MİLLİYETLERİNE GÖRE DAĞILIMI (OCAK-NİSAN DÖNEMİ) </t>
  </si>
  <si>
    <t xml:space="preserve">MİLLİYETLER</t>
  </si>
  <si>
    <t xml:space="preserve">2005 YILI</t>
  </si>
  <si>
    <t xml:space="preserve">2006 YILI</t>
  </si>
  <si>
    <t xml:space="preserve">2007 YILI</t>
  </si>
  <si>
    <t xml:space="preserve">2008 YILI</t>
  </si>
  <si>
    <t xml:space="preserve">2007 / 2008 YILI</t>
  </si>
  <si>
    <t xml:space="preserve">OCAK - NİSAN 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SRAİL</t>
  </si>
  <si>
    <t xml:space="preserve">FRANSA</t>
  </si>
  <si>
    <t xml:space="preserve">AVUSTURYA</t>
  </si>
  <si>
    <t xml:space="preserve">İNGİLTERE</t>
  </si>
  <si>
    <t xml:space="preserve">UKRAYNA</t>
  </si>
  <si>
    <t xml:space="preserve">BELÇİKA</t>
  </si>
  <si>
    <t xml:space="preserve">DANİMARKA</t>
  </si>
  <si>
    <t xml:space="preserve">İSVİÇRE</t>
  </si>
  <si>
    <t xml:space="preserve">İSVEÇ</t>
  </si>
  <si>
    <t xml:space="preserve">NORVEÇ</t>
  </si>
  <si>
    <t xml:space="preserve">POLONYA</t>
  </si>
  <si>
    <t xml:space="preserve">FİNLANDİYA</t>
  </si>
  <si>
    <t xml:space="preserve">İRAN</t>
  </si>
  <si>
    <t xml:space="preserve">İSPANYA</t>
  </si>
  <si>
    <t xml:space="preserve">LİTVANYA</t>
  </si>
  <si>
    <t xml:space="preserve">BELARUS (BEYAZ RUSYA)</t>
  </si>
  <si>
    <t xml:space="preserve">ÇEK CUMHURİYETİ</t>
  </si>
  <si>
    <t xml:space="preserve">SLOVENYA</t>
  </si>
  <si>
    <t xml:space="preserve">İTALYA</t>
  </si>
  <si>
    <t xml:space="preserve">MACARİSTAN</t>
  </si>
  <si>
    <t xml:space="preserve">ROMANYA</t>
  </si>
  <si>
    <t xml:space="preserve">LETONYA</t>
  </si>
  <si>
    <t xml:space="preserve">KAZAKİSTAN</t>
  </si>
  <si>
    <t xml:space="preserve">AMERİKA BİRLEŞİK DEVLETLERİ</t>
  </si>
  <si>
    <t xml:space="preserve">SLOVAKYA</t>
  </si>
  <si>
    <t xml:space="preserve">MOLDOVA</t>
  </si>
  <si>
    <t xml:space="preserve">SIRBİSTAN &amp; KARADAĞ</t>
  </si>
  <si>
    <t xml:space="preserve">BOSNA - HERSEK</t>
  </si>
  <si>
    <t xml:space="preserve">PORTEKİZ</t>
  </si>
  <si>
    <t xml:space="preserve">YUNANİSTAN</t>
  </si>
  <si>
    <t xml:space="preserve">KANADA</t>
  </si>
  <si>
    <t xml:space="preserve">JAPONYA</t>
  </si>
  <si>
    <t xml:space="preserve">ENDONEZYA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#,##0.00"/>
  </numFmts>
  <fonts count="12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5"/>
      <color rgb="FF0000FF"/>
      <name val="Arial"/>
      <family val="2"/>
      <charset val="162"/>
    </font>
    <font>
      <b val="true"/>
      <sz val="14"/>
      <color rgb="FF3366FF"/>
      <name val="Arial"/>
      <family val="2"/>
      <charset val="162"/>
    </font>
    <font>
      <b val="true"/>
      <sz val="14"/>
      <color rgb="FF00CCFF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38" colorId="64" zoomScale="75" zoomScaleNormal="100" zoomScalePageLayoutView="75" workbookViewId="0">
      <selection pane="topLeft" activeCell="A4" activeCellId="0" sqref="A4:K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7"/>
    <col collapsed="false" customWidth="true" hidden="false" outlineLevel="0" max="9" min="2" style="2" width="12.7"/>
    <col collapsed="false" customWidth="true" hidden="false" outlineLevel="0" max="10" min="10" style="2" width="15.7"/>
    <col collapsed="false" customWidth="true" hidden="false" outlineLevel="0" max="11" min="11" style="2" width="16.7"/>
    <col collapsed="false" customWidth="false" hidden="false" outlineLevel="0" max="257" min="12" style="2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5.9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8" t="s">
        <v>7</v>
      </c>
      <c r="K5" s="8"/>
    </row>
    <row r="6" customFormat="false" ht="15.95" hidden="false" customHeight="true" outlineLevel="0" collapsed="false">
      <c r="A6" s="6"/>
      <c r="B6" s="9" t="s">
        <v>8</v>
      </c>
      <c r="C6" s="9"/>
      <c r="D6" s="9" t="s">
        <v>8</v>
      </c>
      <c r="E6" s="9"/>
      <c r="F6" s="9" t="s">
        <v>8</v>
      </c>
      <c r="G6" s="9"/>
      <c r="H6" s="9" t="s">
        <v>8</v>
      </c>
      <c r="I6" s="9"/>
      <c r="J6" s="10" t="s">
        <v>9</v>
      </c>
      <c r="K6" s="10"/>
    </row>
    <row r="7" customFormat="false" ht="32.1" hidden="false" customHeight="true" outlineLevel="0" collapsed="false">
      <c r="A7" s="6"/>
      <c r="B7" s="11" t="s">
        <v>10</v>
      </c>
      <c r="C7" s="11" t="s">
        <v>11</v>
      </c>
      <c r="D7" s="11" t="s">
        <v>10</v>
      </c>
      <c r="E7" s="11" t="s">
        <v>11</v>
      </c>
      <c r="F7" s="11" t="s">
        <v>10</v>
      </c>
      <c r="G7" s="11" t="s">
        <v>11</v>
      </c>
      <c r="H7" s="11" t="s">
        <v>10</v>
      </c>
      <c r="I7" s="11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605812</v>
      </c>
      <c r="C8" s="14" t="n">
        <f aca="false">(B8/B$45)*100</f>
        <v>56.3626264947476</v>
      </c>
      <c r="D8" s="13" t="n">
        <v>449436</v>
      </c>
      <c r="E8" s="14" t="n">
        <f aca="false">(D8/D$45)*100</f>
        <v>51.5394071722797</v>
      </c>
      <c r="F8" s="13" t="n">
        <v>428636</v>
      </c>
      <c r="G8" s="14" t="n">
        <f aca="false">(F8/F$45)*100</f>
        <v>48.354712834808</v>
      </c>
      <c r="H8" s="13" t="n">
        <v>454616</v>
      </c>
      <c r="I8" s="14" t="n">
        <f aca="false">(H8/H$45)*100</f>
        <v>43.7779862064715</v>
      </c>
      <c r="J8" s="15" t="n">
        <f aca="false">(H8-F8)</f>
        <v>25980</v>
      </c>
      <c r="K8" s="16" t="n">
        <f aca="false">(J8/F8)*100</f>
        <v>6.06108679625603</v>
      </c>
    </row>
    <row r="9" customFormat="false" ht="15" hidden="false" customHeight="true" outlineLevel="0" collapsed="false">
      <c r="A9" s="12" t="s">
        <v>15</v>
      </c>
      <c r="B9" s="13" t="n">
        <v>56344</v>
      </c>
      <c r="C9" s="14" t="n">
        <f aca="false">(B9/B$45)*100</f>
        <v>5.24204840316808</v>
      </c>
      <c r="D9" s="13" t="n">
        <v>58880</v>
      </c>
      <c r="E9" s="14" t="n">
        <f aca="false">(D9/D$45)*100</f>
        <v>6.75210774015394</v>
      </c>
      <c r="F9" s="13" t="n">
        <v>73825</v>
      </c>
      <c r="G9" s="14" t="n">
        <f aca="false">(F9/F$45)*100</f>
        <v>8.32824745245313</v>
      </c>
      <c r="H9" s="13" t="n">
        <v>94916</v>
      </c>
      <c r="I9" s="14" t="n">
        <f aca="false">(H9/H$45)*100</f>
        <v>9.140090403271</v>
      </c>
      <c r="J9" s="15" t="n">
        <f aca="false">(H9-F9)</f>
        <v>21091</v>
      </c>
      <c r="K9" s="16" t="n">
        <f aca="false">(J9/F9)*100</f>
        <v>28.5689129698612</v>
      </c>
    </row>
    <row r="10" customFormat="false" ht="15" hidden="false" customHeight="true" outlineLevel="0" collapsed="false">
      <c r="A10" s="12" t="s">
        <v>16</v>
      </c>
      <c r="B10" s="13" t="n">
        <v>87117</v>
      </c>
      <c r="C10" s="14" t="n">
        <f aca="false">(B10/B$45)*100</f>
        <v>8.10506053419696</v>
      </c>
      <c r="D10" s="13" t="n">
        <v>67966</v>
      </c>
      <c r="E10" s="14" t="n">
        <f aca="false">(D10/D$45)*100</f>
        <v>7.79405153986587</v>
      </c>
      <c r="F10" s="13" t="n">
        <v>62893</v>
      </c>
      <c r="G10" s="14" t="n">
        <f aca="false">(F10/F$45)*100</f>
        <v>7.09500124655787</v>
      </c>
      <c r="H10" s="13" t="n">
        <v>81290</v>
      </c>
      <c r="I10" s="14" t="n">
        <f aca="false">(H10/H$45)*100</f>
        <v>7.8279525989496</v>
      </c>
      <c r="J10" s="15" t="n">
        <f aca="false">(H10-F10)</f>
        <v>18397</v>
      </c>
      <c r="K10" s="16" t="n">
        <f aca="false">(J10/F10)*100</f>
        <v>29.2512680266484</v>
      </c>
    </row>
    <row r="11" customFormat="false" ht="15" hidden="false" customHeight="true" outlineLevel="0" collapsed="false">
      <c r="A11" s="12" t="s">
        <v>17</v>
      </c>
      <c r="B11" s="13" t="n">
        <v>37082</v>
      </c>
      <c r="C11" s="14" t="n">
        <f aca="false">(B11/B$45)*100</f>
        <v>3.44997939241585</v>
      </c>
      <c r="D11" s="13" t="n">
        <v>47073</v>
      </c>
      <c r="E11" s="14" t="n">
        <f aca="false">(D11/D$45)*100</f>
        <v>5.3981312440942</v>
      </c>
      <c r="F11" s="13" t="n">
        <v>57996</v>
      </c>
      <c r="G11" s="14" t="n">
        <f aca="false">(F11/F$45)*100</f>
        <v>6.54256741283402</v>
      </c>
      <c r="H11" s="13" t="n">
        <v>77771</v>
      </c>
      <c r="I11" s="14" t="n">
        <f aca="false">(H11/H$45)*100</f>
        <v>7.48908477762221</v>
      </c>
      <c r="J11" s="15" t="n">
        <f aca="false">(H11-F11)</f>
        <v>19775</v>
      </c>
      <c r="K11" s="16" t="n">
        <f aca="false">(J11/F11)*100</f>
        <v>34.0971791158011</v>
      </c>
    </row>
    <row r="12" customFormat="false" ht="15" hidden="false" customHeight="true" outlineLevel="0" collapsed="false">
      <c r="A12" s="12" t="s">
        <v>18</v>
      </c>
      <c r="B12" s="13" t="n">
        <v>28390</v>
      </c>
      <c r="C12" s="14" t="n">
        <f aca="false">(B12/B$45)*100</f>
        <v>2.64130615799272</v>
      </c>
      <c r="D12" s="13" t="n">
        <v>30751</v>
      </c>
      <c r="E12" s="14" t="n">
        <f aca="false">(D12/D$45)*100</f>
        <v>3.52639376897884</v>
      </c>
      <c r="F12" s="13" t="n">
        <v>42625</v>
      </c>
      <c r="G12" s="14" t="n">
        <f aca="false">(F12/F$45)*100</f>
        <v>4.80855465846007</v>
      </c>
      <c r="H12" s="13" t="n">
        <v>43612</v>
      </c>
      <c r="I12" s="14" t="n">
        <f aca="false">(H12/H$45)*100</f>
        <v>4.19968838412338</v>
      </c>
      <c r="J12" s="15" t="n">
        <f aca="false">(H12-F12)</f>
        <v>987</v>
      </c>
      <c r="K12" s="16" t="n">
        <f aca="false">(J12/F12)*100</f>
        <v>2.31554252199414</v>
      </c>
    </row>
    <row r="13" customFormat="false" ht="15" hidden="false" customHeight="true" outlineLevel="0" collapsed="false">
      <c r="A13" s="12" t="s">
        <v>19</v>
      </c>
      <c r="B13" s="13" t="n">
        <v>41510</v>
      </c>
      <c r="C13" s="14" t="n">
        <f aca="false">(B13/B$45)*100</f>
        <v>3.86194500240499</v>
      </c>
      <c r="D13" s="13" t="n">
        <v>33595</v>
      </c>
      <c r="E13" s="14" t="n">
        <f aca="false">(D13/D$45)*100</f>
        <v>3.85253158169959</v>
      </c>
      <c r="F13" s="13" t="n">
        <v>24244</v>
      </c>
      <c r="G13" s="14" t="n">
        <f aca="false">(F13/F$45)*100</f>
        <v>2.73498179799896</v>
      </c>
      <c r="H13" s="13" t="n">
        <v>39286</v>
      </c>
      <c r="I13" s="14" t="n">
        <f aca="false">(H13/H$45)*100</f>
        <v>3.78310918689056</v>
      </c>
      <c r="J13" s="15" t="n">
        <f aca="false">(H13-F13)</f>
        <v>15042</v>
      </c>
      <c r="K13" s="16" t="n">
        <f aca="false">(J13/F13)*100</f>
        <v>62.0442171258868</v>
      </c>
    </row>
    <row r="14" customFormat="false" ht="15" hidden="false" customHeight="true" outlineLevel="0" collapsed="false">
      <c r="A14" s="12" t="s">
        <v>20</v>
      </c>
      <c r="B14" s="13" t="n">
        <v>26676</v>
      </c>
      <c r="C14" s="14" t="n">
        <f aca="false">(B14/B$45)*100</f>
        <v>2.48184160164191</v>
      </c>
      <c r="D14" s="13" t="n">
        <v>30514</v>
      </c>
      <c r="E14" s="14" t="n">
        <f aca="false">(D14/D$45)*100</f>
        <v>3.49921561791877</v>
      </c>
      <c r="F14" s="13" t="n">
        <v>28122</v>
      </c>
      <c r="G14" s="14" t="n">
        <f aca="false">(F14/F$45)*100</f>
        <v>3.17246156258567</v>
      </c>
      <c r="H14" s="13" t="n">
        <v>39195</v>
      </c>
      <c r="I14" s="14" t="n">
        <f aca="false">(H14/H$45)*100</f>
        <v>3.77434619406851</v>
      </c>
      <c r="J14" s="15" t="n">
        <f aca="false">(H14-F14)</f>
        <v>11073</v>
      </c>
      <c r="K14" s="16" t="n">
        <f aca="false">(J14/F14)*100</f>
        <v>39.3748666524429</v>
      </c>
    </row>
    <row r="15" customFormat="false" ht="15" hidden="false" customHeight="true" outlineLevel="0" collapsed="false">
      <c r="A15" s="12" t="s">
        <v>21</v>
      </c>
      <c r="B15" s="13" t="n">
        <v>10903</v>
      </c>
      <c r="C15" s="14" t="n">
        <f aca="false">(B15/B$45)*100</f>
        <v>1.01437692992584</v>
      </c>
      <c r="D15" s="13" t="n">
        <v>18079</v>
      </c>
      <c r="E15" s="14" t="n">
        <f aca="false">(D15/D$45)*100</f>
        <v>2.07322275533701</v>
      </c>
      <c r="F15" s="13" t="n">
        <v>24513</v>
      </c>
      <c r="G15" s="14" t="n">
        <f aca="false">(F15/F$45)*100</f>
        <v>2.76532786728051</v>
      </c>
      <c r="H15" s="13" t="n">
        <v>34980</v>
      </c>
      <c r="I15" s="14" t="n">
        <f aca="false">(H15/H$45)*100</f>
        <v>3.36845592214611</v>
      </c>
      <c r="J15" s="15" t="n">
        <f aca="false">(H15-F15)</f>
        <v>10467</v>
      </c>
      <c r="K15" s="16" t="n">
        <f aca="false">(J15/F15)*100</f>
        <v>42.6997919471301</v>
      </c>
    </row>
    <row r="16" customFormat="false" ht="15" hidden="false" customHeight="true" outlineLevel="0" collapsed="false">
      <c r="A16" s="12" t="s">
        <v>22</v>
      </c>
      <c r="B16" s="13" t="n">
        <v>33067</v>
      </c>
      <c r="C16" s="14" t="n">
        <f aca="false">(B16/B$45)*100</f>
        <v>3.07643785580645</v>
      </c>
      <c r="D16" s="13" t="n">
        <v>29328</v>
      </c>
      <c r="E16" s="14" t="n">
        <f aca="false">(D16/D$45)*100</f>
        <v>3.36321018687559</v>
      </c>
      <c r="F16" s="13" t="n">
        <v>32794</v>
      </c>
      <c r="G16" s="14" t="n">
        <f aca="false">(F16/F$45)*100</f>
        <v>3.69951299635283</v>
      </c>
      <c r="H16" s="13" t="n">
        <v>34828</v>
      </c>
      <c r="I16" s="14" t="n">
        <f aca="false">(H16/H$45)*100</f>
        <v>3.35381883523455</v>
      </c>
      <c r="J16" s="15" t="n">
        <f aca="false">(H16-F16)</f>
        <v>2034</v>
      </c>
      <c r="K16" s="16" t="n">
        <f aca="false">(J16/F16)*100</f>
        <v>6.20235408916265</v>
      </c>
    </row>
    <row r="17" customFormat="false" ht="15" hidden="false" customHeight="true" outlineLevel="0" collapsed="false">
      <c r="A17" s="12" t="s">
        <v>23</v>
      </c>
      <c r="B17" s="13" t="n">
        <v>17828</v>
      </c>
      <c r="C17" s="14" t="n">
        <f aca="false">(B17/B$45)*100</f>
        <v>1.65865467364192</v>
      </c>
      <c r="D17" s="13" t="n">
        <v>23065</v>
      </c>
      <c r="E17" s="14" t="n">
        <f aca="false">(D17/D$45)*100</f>
        <v>2.64499600928415</v>
      </c>
      <c r="F17" s="13" t="n">
        <v>18928</v>
      </c>
      <c r="G17" s="14" t="n">
        <f aca="false">(F17/F$45)*100</f>
        <v>2.13528029502245</v>
      </c>
      <c r="H17" s="13" t="n">
        <v>17614</v>
      </c>
      <c r="I17" s="14" t="n">
        <f aca="false">(H17/H$45)*100</f>
        <v>1.6961687425009</v>
      </c>
      <c r="J17" s="15" t="n">
        <f aca="false">(H17-F17)</f>
        <v>-1314</v>
      </c>
      <c r="K17" s="16" t="n">
        <f aca="false">(J17/F17)*100</f>
        <v>-6.94209636517329</v>
      </c>
    </row>
    <row r="18" customFormat="false" ht="15" hidden="false" customHeight="true" outlineLevel="0" collapsed="false">
      <c r="A18" s="12" t="s">
        <v>24</v>
      </c>
      <c r="B18" s="13" t="n">
        <v>56933</v>
      </c>
      <c r="C18" s="14" t="n">
        <f aca="false">(B18/B$45)*100</f>
        <v>5.29684690007043</v>
      </c>
      <c r="D18" s="13" t="n">
        <v>15674</v>
      </c>
      <c r="E18" s="14" t="n">
        <f aca="false">(D18/D$45)*100</f>
        <v>1.79742759373595</v>
      </c>
      <c r="F18" s="13" t="n">
        <v>14619</v>
      </c>
      <c r="G18" s="14" t="n">
        <f aca="false">(F18/F$45)*100</f>
        <v>1.6491791331854</v>
      </c>
      <c r="H18" s="13" t="n">
        <v>14292</v>
      </c>
      <c r="I18" s="14" t="n">
        <f aca="false">(H18/H$45)*100</f>
        <v>1.37627135618388</v>
      </c>
      <c r="J18" s="15" t="n">
        <f aca="false">(H18-F18)</f>
        <v>-327</v>
      </c>
      <c r="K18" s="16" t="n">
        <f aca="false">(J18/F18)*100</f>
        <v>-2.23681510363226</v>
      </c>
    </row>
    <row r="19" customFormat="false" ht="15" hidden="false" customHeight="true" outlineLevel="0" collapsed="false">
      <c r="A19" s="12" t="s">
        <v>25</v>
      </c>
      <c r="B19" s="13" t="n">
        <v>15763</v>
      </c>
      <c r="C19" s="14" t="n">
        <f aca="false">(B19/B$45)*100</f>
        <v>1.46653430674319</v>
      </c>
      <c r="D19" s="13" t="n">
        <v>15595</v>
      </c>
      <c r="E19" s="14" t="n">
        <f aca="false">(D19/D$45)*100</f>
        <v>1.78836821004926</v>
      </c>
      <c r="F19" s="13" t="n">
        <v>13382</v>
      </c>
      <c r="G19" s="14" t="n">
        <f aca="false">(F19/F$45)*100</f>
        <v>1.50963233875689</v>
      </c>
      <c r="H19" s="13" t="n">
        <v>14167</v>
      </c>
      <c r="I19" s="14" t="n">
        <f aca="false">(H19/H$45)*100</f>
        <v>1.36423427813161</v>
      </c>
      <c r="J19" s="15" t="n">
        <f aca="false">(H19-F19)</f>
        <v>785</v>
      </c>
      <c r="K19" s="16" t="n">
        <f aca="false">(J19/F19)*100</f>
        <v>5.86608877596772</v>
      </c>
    </row>
    <row r="20" customFormat="false" ht="15" hidden="false" customHeight="true" outlineLevel="0" collapsed="false">
      <c r="A20" s="12" t="s">
        <v>26</v>
      </c>
      <c r="B20" s="13" t="n">
        <v>4464</v>
      </c>
      <c r="C20" s="14" t="n">
        <f aca="false">(B20/B$45)*100</f>
        <v>0.415314923891493</v>
      </c>
      <c r="D20" s="13" t="n">
        <v>8189</v>
      </c>
      <c r="E20" s="14" t="n">
        <f aca="false">(D20/D$45)*100</f>
        <v>0.939079658358027</v>
      </c>
      <c r="F20" s="13" t="n">
        <v>6485</v>
      </c>
      <c r="G20" s="14" t="n">
        <f aca="false">(F20/F$45)*100</f>
        <v>0.731577172084775</v>
      </c>
      <c r="H20" s="13" t="n">
        <v>13935</v>
      </c>
      <c r="I20" s="14" t="n">
        <f aca="false">(H20/H$45)*100</f>
        <v>1.34189346126661</v>
      </c>
      <c r="J20" s="15" t="n">
        <f aca="false">(H20-F20)</f>
        <v>7450</v>
      </c>
      <c r="K20" s="16" t="n">
        <f aca="false">(J20/F20)*100</f>
        <v>114.880493446415</v>
      </c>
    </row>
    <row r="21" customFormat="false" ht="15" hidden="false" customHeight="true" outlineLevel="0" collapsed="false">
      <c r="A21" s="12" t="s">
        <v>27</v>
      </c>
      <c r="B21" s="13" t="n">
        <v>7354</v>
      </c>
      <c r="C21" s="14" t="n">
        <f aca="false">(B21/B$45)*100</f>
        <v>0.684190401052429</v>
      </c>
      <c r="D21" s="13" t="n">
        <v>7244</v>
      </c>
      <c r="E21" s="14" t="n">
        <f aca="false">(D21/D$45)*100</f>
        <v>0.830711081346385</v>
      </c>
      <c r="F21" s="13" t="n">
        <v>8777</v>
      </c>
      <c r="G21" s="14" t="n">
        <f aca="false">(F21/F$45)*100</f>
        <v>0.990139219643496</v>
      </c>
      <c r="H21" s="13" t="n">
        <v>10900</v>
      </c>
      <c r="I21" s="14" t="n">
        <f aca="false">(H21/H$45)*100</f>
        <v>1.04963320615759</v>
      </c>
      <c r="J21" s="15" t="n">
        <f aca="false">(H21-F21)</f>
        <v>2123</v>
      </c>
      <c r="K21" s="16" t="n">
        <f aca="false">(J21/F21)*100</f>
        <v>24.188219209297</v>
      </c>
    </row>
    <row r="22" customFormat="false" ht="15" hidden="false" customHeight="true" outlineLevel="0" collapsed="false">
      <c r="A22" s="12" t="s">
        <v>28</v>
      </c>
      <c r="B22" s="13" t="n">
        <v>8245</v>
      </c>
      <c r="C22" s="14" t="n">
        <f aca="false">(B22/B$45)*100</f>
        <v>0.76708592013561</v>
      </c>
      <c r="D22" s="13" t="n">
        <v>7620</v>
      </c>
      <c r="E22" s="14" t="n">
        <f aca="false">(D22/D$45)*100</f>
        <v>0.873829160665303</v>
      </c>
      <c r="F22" s="13" t="n">
        <v>7197</v>
      </c>
      <c r="G22" s="14" t="n">
        <f aca="false">(F22/F$45)*100</f>
        <v>0.81189836661436</v>
      </c>
      <c r="H22" s="13" t="n">
        <v>8683</v>
      </c>
      <c r="I22" s="14" t="n">
        <f aca="false">(H22/H$45)*100</f>
        <v>0.836143589822602</v>
      </c>
      <c r="J22" s="15" t="n">
        <f aca="false">(H22-F22)</f>
        <v>1486</v>
      </c>
      <c r="K22" s="16" t="n">
        <f aca="false">(J22/F22)*100</f>
        <v>20.64749201056</v>
      </c>
    </row>
    <row r="23" customFormat="false" ht="15" hidden="false" customHeight="true" outlineLevel="0" collapsed="false">
      <c r="A23" s="12" t="s">
        <v>29</v>
      </c>
      <c r="B23" s="13" t="n">
        <v>1319</v>
      </c>
      <c r="C23" s="14" t="n">
        <f aca="false">(B23/B$45)*100</f>
        <v>0.12271513992224</v>
      </c>
      <c r="D23" s="13" t="n">
        <v>724</v>
      </c>
      <c r="E23" s="14" t="n">
        <f aca="false">(D23/D$45)*100</f>
        <v>0.0830252378374907</v>
      </c>
      <c r="F23" s="13" t="n">
        <v>1047</v>
      </c>
      <c r="G23" s="14" t="n">
        <f aca="false">(F23/F$45)*100</f>
        <v>0.118112767798421</v>
      </c>
      <c r="H23" s="13" t="n">
        <v>5332</v>
      </c>
      <c r="I23" s="14" t="n">
        <f aca="false">(H23/H$45)*100</f>
        <v>0.513453601397457</v>
      </c>
      <c r="J23" s="15" t="n">
        <f aca="false">(H23-F23)</f>
        <v>4285</v>
      </c>
      <c r="K23" s="16" t="n">
        <f aca="false">(J23/F23)*100</f>
        <v>409.264565425024</v>
      </c>
    </row>
    <row r="24" customFormat="false" ht="15" hidden="false" customHeight="true" outlineLevel="0" collapsed="false">
      <c r="A24" s="12" t="s">
        <v>30</v>
      </c>
      <c r="B24" s="13" t="n">
        <v>1534</v>
      </c>
      <c r="C24" s="14" t="n">
        <f aca="false">(B24/B$45)*100</f>
        <v>0.142717986839057</v>
      </c>
      <c r="D24" s="13" t="n">
        <v>791</v>
      </c>
      <c r="E24" s="14" t="n">
        <f aca="false">(D24/D$45)*100</f>
        <v>0.0907085126097447</v>
      </c>
      <c r="F24" s="13" t="n">
        <v>953</v>
      </c>
      <c r="G24" s="14" t="n">
        <f aca="false">(F24/F$45)*100</f>
        <v>0.107508565149852</v>
      </c>
      <c r="H24" s="13" t="n">
        <v>5260</v>
      </c>
      <c r="I24" s="14" t="n">
        <f aca="false">(H24/H$45)*100</f>
        <v>0.506520244439352</v>
      </c>
      <c r="J24" s="15" t="n">
        <f aca="false">(H24-F24)</f>
        <v>4307</v>
      </c>
      <c r="K24" s="16" t="n">
        <f aca="false">(J24/F24)*100</f>
        <v>451.941238195173</v>
      </c>
    </row>
    <row r="25" customFormat="false" ht="15" hidden="false" customHeight="true" outlineLevel="0" collapsed="false">
      <c r="A25" s="12" t="s">
        <v>31</v>
      </c>
      <c r="B25" s="13" t="n">
        <v>704</v>
      </c>
      <c r="C25" s="14" t="n">
        <f aca="false">(B25/B$45)*100</f>
        <v>0.0654976940904147</v>
      </c>
      <c r="D25" s="13" t="n">
        <v>789</v>
      </c>
      <c r="E25" s="14" t="n">
        <f aca="false">(D25/D$45)*100</f>
        <v>0.0904791611240058</v>
      </c>
      <c r="F25" s="13" t="n">
        <v>3909</v>
      </c>
      <c r="G25" s="14" t="n">
        <f aca="false">(F25/F$45)*100</f>
        <v>0.440976895247399</v>
      </c>
      <c r="H25" s="13" t="n">
        <v>5162</v>
      </c>
      <c r="I25" s="14" t="n">
        <f aca="false">(H25/H$45)*100</f>
        <v>0.497083175246375</v>
      </c>
      <c r="J25" s="15" t="n">
        <f aca="false">(H25-F25)</f>
        <v>1253</v>
      </c>
      <c r="K25" s="16" t="n">
        <f aca="false">(J25/F25)*100</f>
        <v>32.0542338193912</v>
      </c>
    </row>
    <row r="26" customFormat="false" ht="15" hidden="false" customHeight="true" outlineLevel="0" collapsed="false">
      <c r="A26" s="12" t="s">
        <v>32</v>
      </c>
      <c r="B26" s="13" t="n">
        <v>1801</v>
      </c>
      <c r="C26" s="14" t="n">
        <f aca="false">(B26/B$45)*100</f>
        <v>0.167558731614825</v>
      </c>
      <c r="D26" s="13" t="n">
        <v>2630</v>
      </c>
      <c r="E26" s="14" t="n">
        <f aca="false">(D26/D$45)*100</f>
        <v>0.301597203746686</v>
      </c>
      <c r="F26" s="13" t="n">
        <v>3218</v>
      </c>
      <c r="G26" s="14" t="n">
        <f aca="false">(F26/F$45)*100</f>
        <v>0.363024724713771</v>
      </c>
      <c r="H26" s="13" t="n">
        <v>4395</v>
      </c>
      <c r="I26" s="14" t="n">
        <f aca="false">(H26/H$45)*100</f>
        <v>0.423223664317671</v>
      </c>
      <c r="J26" s="15" t="n">
        <f aca="false">(H26-F26)</f>
        <v>1177</v>
      </c>
      <c r="K26" s="16" t="n">
        <f aca="false">(J26/F26)*100</f>
        <v>36.5755127408328</v>
      </c>
    </row>
    <row r="27" customFormat="false" ht="15" hidden="false" customHeight="true" outlineLevel="0" collapsed="false">
      <c r="A27" s="12" t="s">
        <v>33</v>
      </c>
      <c r="B27" s="13" t="n">
        <v>763</v>
      </c>
      <c r="C27" s="14" t="n">
        <f aca="false">(B27/B$45)*100</f>
        <v>0.0709868474303785</v>
      </c>
      <c r="D27" s="13" t="n">
        <v>603</v>
      </c>
      <c r="E27" s="14" t="n">
        <f aca="false">(D27/D$45)*100</f>
        <v>0.0691494729502858</v>
      </c>
      <c r="F27" s="13" t="n">
        <v>3863</v>
      </c>
      <c r="G27" s="14" t="n">
        <f aca="false">(F27/F$45)*100</f>
        <v>0.435787604589589</v>
      </c>
      <c r="H27" s="13" t="n">
        <v>2813</v>
      </c>
      <c r="I27" s="14" t="n">
        <f aca="false">(H27/H$45)*100</f>
        <v>0.270882404488193</v>
      </c>
      <c r="J27" s="15" t="n">
        <f aca="false">(H27-F27)</f>
        <v>-1050</v>
      </c>
      <c r="K27" s="16" t="n">
        <f aca="false">(J27/F27)*100</f>
        <v>-27.1809474501683</v>
      </c>
    </row>
    <row r="28" customFormat="false" ht="15" hidden="false" customHeight="true" outlineLevel="0" collapsed="false">
      <c r="A28" s="12" t="s">
        <v>34</v>
      </c>
      <c r="B28" s="13" t="n">
        <v>2160</v>
      </c>
      <c r="C28" s="14" t="n">
        <f aca="false">(B28/B$45)*100</f>
        <v>0.200958834141045</v>
      </c>
      <c r="D28" s="13" t="n">
        <v>1144</v>
      </c>
      <c r="E28" s="14" t="n">
        <f aca="false">(D28/D$45)*100</f>
        <v>0.131189049842665</v>
      </c>
      <c r="F28" s="13" t="n">
        <v>3427</v>
      </c>
      <c r="G28" s="14" t="n">
        <f aca="false">(F28/F$45)*100</f>
        <v>0.386602154006866</v>
      </c>
      <c r="H28" s="13" t="n">
        <v>2580</v>
      </c>
      <c r="I28" s="14" t="n">
        <f aca="false">(H28/H$45)*100</f>
        <v>0.248445290998769</v>
      </c>
      <c r="J28" s="15" t="n">
        <f aca="false">(H28-F28)</f>
        <v>-847</v>
      </c>
      <c r="K28" s="16" t="n">
        <f aca="false">(J28/F28)*100</f>
        <v>-24.7154946016924</v>
      </c>
    </row>
    <row r="29" customFormat="false" ht="15" hidden="false" customHeight="true" outlineLevel="0" collapsed="false">
      <c r="A29" s="12" t="s">
        <v>35</v>
      </c>
      <c r="B29" s="13" t="n">
        <v>4335</v>
      </c>
      <c r="C29" s="14" t="n">
        <f aca="false">(B29/B$45)*100</f>
        <v>0.403313215741403</v>
      </c>
      <c r="D29" s="13" t="n">
        <v>2274</v>
      </c>
      <c r="E29" s="14" t="n">
        <f aca="false">(D29/D$45)*100</f>
        <v>0.260772639285157</v>
      </c>
      <c r="F29" s="13" t="n">
        <v>2575</v>
      </c>
      <c r="G29" s="14" t="n">
        <f aca="false">(F29/F$45)*100</f>
        <v>0.290487466170901</v>
      </c>
      <c r="H29" s="13" t="n">
        <v>2392</v>
      </c>
      <c r="I29" s="14" t="n">
        <f aca="false">(H29/H$45)*100</f>
        <v>0.230341525608161</v>
      </c>
      <c r="J29" s="15" t="n">
        <f aca="false">(H29-F29)</f>
        <v>-183</v>
      </c>
      <c r="K29" s="16" t="n">
        <f aca="false">(J29/F29)*100</f>
        <v>-7.10679611650486</v>
      </c>
    </row>
    <row r="30" customFormat="false" ht="15" hidden="false" customHeight="true" outlineLevel="0" collapsed="false">
      <c r="A30" s="12" t="s">
        <v>36</v>
      </c>
      <c r="B30" s="13" t="n">
        <v>1433</v>
      </c>
      <c r="C30" s="14" t="n">
        <f aca="false">(B30/B$45)*100</f>
        <v>0.133321300613018</v>
      </c>
      <c r="D30" s="13" t="n">
        <v>1671</v>
      </c>
      <c r="E30" s="14" t="n">
        <f aca="false">(D30/D$45)*100</f>
        <v>0.191623166334872</v>
      </c>
      <c r="F30" s="13" t="n">
        <v>1362</v>
      </c>
      <c r="G30" s="14" t="n">
        <f aca="false">(F30/F$45)*100</f>
        <v>0.153648127737774</v>
      </c>
      <c r="H30" s="13" t="n">
        <v>2388</v>
      </c>
      <c r="I30" s="14" t="n">
        <f aca="false">(H30/H$45)*100</f>
        <v>0.229956339110489</v>
      </c>
      <c r="J30" s="15" t="n">
        <f aca="false">(H30-F30)</f>
        <v>1026</v>
      </c>
      <c r="K30" s="16" t="n">
        <f aca="false">(J30/F30)*100</f>
        <v>75.3303964757709</v>
      </c>
    </row>
    <row r="31" customFormat="false" ht="15" hidden="false" customHeight="true" outlineLevel="0" collapsed="false">
      <c r="A31" s="12" t="s">
        <v>37</v>
      </c>
      <c r="B31" s="13" t="n">
        <v>1252</v>
      </c>
      <c r="C31" s="14" t="n">
        <f aca="false">(B31/B$45)*100</f>
        <v>0.116481694603976</v>
      </c>
      <c r="D31" s="13" t="n">
        <v>736</v>
      </c>
      <c r="E31" s="14" t="n">
        <f aca="false">(D31/D$45)*100</f>
        <v>0.0844013467519243</v>
      </c>
      <c r="F31" s="13" t="n">
        <v>1165</v>
      </c>
      <c r="G31" s="14" t="n">
        <f aca="false">(F31/F$45)*100</f>
        <v>0.131424426442369</v>
      </c>
      <c r="H31" s="13" t="n">
        <v>2379</v>
      </c>
      <c r="I31" s="14" t="n">
        <f aca="false">(H31/H$45)*100</f>
        <v>0.229089669490726</v>
      </c>
      <c r="J31" s="15" t="n">
        <f aca="false">(H31-F31)</f>
        <v>1214</v>
      </c>
      <c r="K31" s="16" t="n">
        <f aca="false">(J31/F31)*100</f>
        <v>104.206008583691</v>
      </c>
    </row>
    <row r="32" customFormat="false" ht="15" hidden="false" customHeight="true" outlineLevel="0" collapsed="false">
      <c r="A32" s="12" t="s">
        <v>38</v>
      </c>
      <c r="B32" s="13" t="n">
        <v>449</v>
      </c>
      <c r="C32" s="14" t="n">
        <f aca="false">(B32/B$45)*100</f>
        <v>0.0417733872820969</v>
      </c>
      <c r="D32" s="13" t="n">
        <v>811</v>
      </c>
      <c r="E32" s="14" t="n">
        <f aca="false">(D32/D$45)*100</f>
        <v>0.0930020274671339</v>
      </c>
      <c r="F32" s="13" t="n">
        <v>1288</v>
      </c>
      <c r="G32" s="14" t="n">
        <f aca="false">(F32/F$45)*100</f>
        <v>0.145300138418688</v>
      </c>
      <c r="H32" s="13" t="n">
        <v>1793</v>
      </c>
      <c r="I32" s="14" t="n">
        <f aca="false">(H32/H$45)*100</f>
        <v>0.172659847581703</v>
      </c>
      <c r="J32" s="15" t="n">
        <f aca="false">(H32-F32)</f>
        <v>505</v>
      </c>
      <c r="K32" s="16" t="n">
        <f aca="false">(J32/F32)*100</f>
        <v>39.2080745341615</v>
      </c>
    </row>
    <row r="33" customFormat="false" ht="15" hidden="false" customHeight="true" outlineLevel="0" collapsed="false">
      <c r="A33" s="12" t="s">
        <v>39</v>
      </c>
      <c r="B33" s="13" t="n">
        <v>1102</v>
      </c>
      <c r="C33" s="14" t="n">
        <f aca="false">(B33/B$45)*100</f>
        <v>0.102526220010848</v>
      </c>
      <c r="D33" s="13" t="n">
        <v>611</v>
      </c>
      <c r="E33" s="14" t="n">
        <f aca="false">(D33/D$45)*100</f>
        <v>0.0700668788932415</v>
      </c>
      <c r="F33" s="13" t="n">
        <v>769</v>
      </c>
      <c r="G33" s="14" t="n">
        <f aca="false">(F33/F$45)*100</f>
        <v>0.0867514025186109</v>
      </c>
      <c r="H33" s="13" t="n">
        <v>1561</v>
      </c>
      <c r="I33" s="14" t="n">
        <f aca="false">(H33/H$45)*100</f>
        <v>0.150319030716697</v>
      </c>
      <c r="J33" s="15" t="n">
        <f aca="false">(H33-F33)</f>
        <v>792</v>
      </c>
      <c r="K33" s="16" t="n">
        <f aca="false">(J33/F33)*100</f>
        <v>102.990897269181</v>
      </c>
    </row>
    <row r="34" customFormat="false" ht="15" hidden="false" customHeight="true" outlineLevel="0" collapsed="false">
      <c r="A34" s="12" t="s">
        <v>40</v>
      </c>
      <c r="B34" s="13" t="n">
        <v>1895</v>
      </c>
      <c r="C34" s="14" t="n">
        <f aca="false">(B34/B$45)*100</f>
        <v>0.176304162359852</v>
      </c>
      <c r="D34" s="13" t="n">
        <v>1614</v>
      </c>
      <c r="E34" s="14" t="n">
        <f aca="false">(D34/D$45)*100</f>
        <v>0.185086648991312</v>
      </c>
      <c r="F34" s="13" t="n">
        <v>1466</v>
      </c>
      <c r="G34" s="14" t="n">
        <f aca="false">(F34/F$45)*100</f>
        <v>0.165380437051084</v>
      </c>
      <c r="H34" s="13" t="n">
        <v>1537</v>
      </c>
      <c r="I34" s="14" t="n">
        <f aca="false">(H34/H$45)*100</f>
        <v>0.148007911730662</v>
      </c>
      <c r="J34" s="15" t="n">
        <f aca="false">(H34-F34)</f>
        <v>71</v>
      </c>
      <c r="K34" s="16" t="n">
        <f aca="false">(J34/F34)*100</f>
        <v>4.8431105047749</v>
      </c>
    </row>
    <row r="35" customFormat="false" ht="15" hidden="false" customHeight="true" outlineLevel="0" collapsed="false">
      <c r="A35" s="12" t="s">
        <v>41</v>
      </c>
      <c r="B35" s="13" t="n">
        <v>507</v>
      </c>
      <c r="C35" s="14" t="n">
        <f aca="false">(B35/B$45)*100</f>
        <v>0.0471695041247731</v>
      </c>
      <c r="D35" s="13" t="n">
        <v>582</v>
      </c>
      <c r="E35" s="14" t="n">
        <f aca="false">(D35/D$45)*100</f>
        <v>0.0667412823500271</v>
      </c>
      <c r="F35" s="13" t="n">
        <v>1124</v>
      </c>
      <c r="G35" s="14" t="n">
        <f aca="false">(F35/F$45)*100</f>
        <v>0.126799189116929</v>
      </c>
      <c r="H35" s="13" t="n">
        <v>1459</v>
      </c>
      <c r="I35" s="14" t="n">
        <f aca="false">(H35/H$45)*100</f>
        <v>0.140496775026048</v>
      </c>
      <c r="J35" s="15" t="n">
        <f aca="false">(H35-F35)</f>
        <v>335</v>
      </c>
      <c r="K35" s="16" t="n">
        <f aca="false">(J35/F35)*100</f>
        <v>29.8042704626335</v>
      </c>
    </row>
    <row r="36" customFormat="false" ht="15" hidden="false" customHeight="true" outlineLevel="0" collapsed="false">
      <c r="A36" s="12" t="s">
        <v>42</v>
      </c>
      <c r="B36" s="13" t="n">
        <v>858</v>
      </c>
      <c r="C36" s="14" t="n">
        <f aca="false">(B36/B$45)*100</f>
        <v>0.079825314672693</v>
      </c>
      <c r="D36" s="13" t="n">
        <v>555</v>
      </c>
      <c r="E36" s="14" t="n">
        <f aca="false">(D36/D$45)*100</f>
        <v>0.0636450372925516</v>
      </c>
      <c r="F36" s="13" t="n">
        <v>821</v>
      </c>
      <c r="G36" s="14" t="n">
        <f aca="false">(F36/F$45)*100</f>
        <v>0.092617557175266</v>
      </c>
      <c r="H36" s="13" t="n">
        <v>1408</v>
      </c>
      <c r="I36" s="14" t="n">
        <f aca="false">(H36/H$45)*100</f>
        <v>0.135585647180724</v>
      </c>
      <c r="J36" s="15" t="n">
        <f aca="false">(H36-F36)</f>
        <v>587</v>
      </c>
      <c r="K36" s="16" t="n">
        <f aca="false">(J36/F36)*100</f>
        <v>71.4981729598051</v>
      </c>
    </row>
    <row r="37" customFormat="false" ht="15" hidden="false" customHeight="true" outlineLevel="0" collapsed="false">
      <c r="A37" s="12" t="s">
        <v>43</v>
      </c>
      <c r="B37" s="13" t="n">
        <v>1852</v>
      </c>
      <c r="C37" s="14" t="n">
        <f aca="false">(B37/B$45)*100</f>
        <v>0.172303592976489</v>
      </c>
      <c r="D37" s="13" t="n">
        <v>759</v>
      </c>
      <c r="E37" s="14" t="n">
        <f aca="false">(D37/D$45)*100</f>
        <v>0.0870388888379219</v>
      </c>
      <c r="F37" s="13" t="n">
        <v>968</v>
      </c>
      <c r="G37" s="14" t="n">
        <f aca="false">(F37/F$45)*100</f>
        <v>0.109200725146964</v>
      </c>
      <c r="H37" s="13" t="n">
        <v>732</v>
      </c>
      <c r="I37" s="14" t="n">
        <f aca="false">(H37/H$45)*100</f>
        <v>0.0704891290740694</v>
      </c>
      <c r="J37" s="15" t="n">
        <f aca="false">(H37-F37)</f>
        <v>-236</v>
      </c>
      <c r="K37" s="16" t="n">
        <f aca="false">(J37/F37)*100</f>
        <v>-24.3801652892562</v>
      </c>
    </row>
    <row r="38" customFormat="false" ht="15" hidden="false" customHeight="true" outlineLevel="0" collapsed="false">
      <c r="A38" s="12" t="s">
        <v>44</v>
      </c>
      <c r="B38" s="13" t="n">
        <v>700</v>
      </c>
      <c r="C38" s="14" t="n">
        <f aca="false">(B38/B$45)*100</f>
        <v>0.0651255481012647</v>
      </c>
      <c r="D38" s="13" t="n">
        <v>419</v>
      </c>
      <c r="E38" s="14" t="n">
        <f aca="false">(D38/D$45)*100</f>
        <v>0.0480491362623047</v>
      </c>
      <c r="F38" s="13" t="n">
        <v>426</v>
      </c>
      <c r="G38" s="14" t="n">
        <f aca="false">(F38/F$45)*100</f>
        <v>0.0480573439179821</v>
      </c>
      <c r="H38" s="13" t="n">
        <v>426</v>
      </c>
      <c r="I38" s="14" t="n">
        <f aca="false">(H38/H$45)*100</f>
        <v>0.0410223620021224</v>
      </c>
      <c r="J38" s="15" t="n">
        <f aca="false">(H38-F38)</f>
        <v>0</v>
      </c>
      <c r="K38" s="16" t="n">
        <f aca="false">(J38/F38)*100</f>
        <v>0</v>
      </c>
    </row>
    <row r="39" customFormat="false" ht="15" hidden="false" customHeight="true" outlineLevel="0" collapsed="false">
      <c r="A39" s="12" t="s">
        <v>45</v>
      </c>
      <c r="B39" s="13" t="n">
        <v>859</v>
      </c>
      <c r="C39" s="14" t="n">
        <f aca="false">(B39/B$45)*100</f>
        <v>0.0799183511699805</v>
      </c>
      <c r="D39" s="13" t="n">
        <v>452</v>
      </c>
      <c r="E39" s="14" t="n">
        <f aca="false">(D39/D$45)*100</f>
        <v>0.051833435776997</v>
      </c>
      <c r="F39" s="13" t="n">
        <v>399</v>
      </c>
      <c r="G39" s="14" t="n">
        <f aca="false">(F39/F$45)*100</f>
        <v>0.0450114559231805</v>
      </c>
      <c r="H39" s="13" t="n">
        <v>422</v>
      </c>
      <c r="I39" s="14" t="n">
        <f aca="false">(H39/H$45)*100</f>
        <v>0.0406371755044499</v>
      </c>
      <c r="J39" s="15" t="n">
        <f aca="false">(H39-F39)</f>
        <v>23</v>
      </c>
      <c r="K39" s="16" t="n">
        <f aca="false">(J39/F39)*100</f>
        <v>5.76441102756892</v>
      </c>
    </row>
    <row r="40" customFormat="false" ht="15" hidden="false" customHeight="true" outlineLevel="0" collapsed="false">
      <c r="A40" s="12" t="s">
        <v>46</v>
      </c>
      <c r="B40" s="13" t="n">
        <v>546</v>
      </c>
      <c r="C40" s="14" t="n">
        <f aca="false">(B40/B$45)*100</f>
        <v>0.0507979275189864</v>
      </c>
      <c r="D40" s="13" t="n">
        <v>445</v>
      </c>
      <c r="E40" s="14" t="n">
        <f aca="false">(D40/D$45)*100</f>
        <v>0.0510307055769107</v>
      </c>
      <c r="F40" s="13" t="n">
        <v>271</v>
      </c>
      <c r="G40" s="14" t="n">
        <f aca="false">(F40/F$45)*100</f>
        <v>0.030571690614491</v>
      </c>
      <c r="H40" s="13" t="n">
        <v>385</v>
      </c>
      <c r="I40" s="14" t="n">
        <f aca="false">(H40/H$45)*100</f>
        <v>0.0370742004009791</v>
      </c>
      <c r="J40" s="15" t="n">
        <f aca="false">(H40-F40)</f>
        <v>114</v>
      </c>
      <c r="K40" s="16" t="n">
        <f aca="false">(J40/F40)*100</f>
        <v>42.0664206642066</v>
      </c>
    </row>
    <row r="41" customFormat="false" ht="15" hidden="false" customHeight="true" outlineLevel="0" collapsed="false">
      <c r="A41" s="12" t="s">
        <v>47</v>
      </c>
      <c r="B41" s="13" t="n">
        <v>411</v>
      </c>
      <c r="C41" s="14" t="n">
        <f aca="false">(B41/B$45)*100</f>
        <v>0.0382380003851711</v>
      </c>
      <c r="D41" s="13" t="n">
        <v>376</v>
      </c>
      <c r="E41" s="14" t="n">
        <f aca="false">(D41/D$45)*100</f>
        <v>0.0431180793189178</v>
      </c>
      <c r="F41" s="13" t="n">
        <v>291</v>
      </c>
      <c r="G41" s="14" t="n">
        <f aca="false">(F41/F$45)*100</f>
        <v>0.0328279039439737</v>
      </c>
      <c r="H41" s="13" t="n">
        <v>333</v>
      </c>
      <c r="I41" s="14" t="n">
        <f aca="false">(H41/H$45)*100</f>
        <v>0.0320667759312365</v>
      </c>
      <c r="J41" s="15" t="n">
        <f aca="false">(H41-F41)</f>
        <v>42</v>
      </c>
      <c r="K41" s="16" t="n">
        <f aca="false">(J41/F41)*100</f>
        <v>14.4329896907216</v>
      </c>
    </row>
    <row r="42" customFormat="false" ht="15" hidden="false" customHeight="true" outlineLevel="0" collapsed="false">
      <c r="A42" s="12" t="s">
        <v>48</v>
      </c>
      <c r="B42" s="13" t="n">
        <v>254</v>
      </c>
      <c r="C42" s="14" t="n">
        <f aca="false">(B42/B$45)*100</f>
        <v>0.0236312703110303</v>
      </c>
      <c r="D42" s="13" t="n">
        <v>282</v>
      </c>
      <c r="E42" s="14" t="n">
        <f aca="false">(D42/D$45)*100</f>
        <v>0.0323385594891884</v>
      </c>
      <c r="F42" s="13" t="n">
        <v>142</v>
      </c>
      <c r="G42" s="14" t="n">
        <f aca="false">(F42/F$45)*100</f>
        <v>0.0160191146393274</v>
      </c>
      <c r="H42" s="13" t="n">
        <v>148</v>
      </c>
      <c r="I42" s="14" t="n">
        <f aca="false">(H42/H$45)*100</f>
        <v>0.0142519004138829</v>
      </c>
      <c r="J42" s="15" t="n">
        <f aca="false">(H42-F42)</f>
        <v>6</v>
      </c>
      <c r="K42" s="16" t="n">
        <f aca="false">(J42/F42)*100</f>
        <v>4.22535211267606</v>
      </c>
    </row>
    <row r="43" customFormat="false" ht="15" hidden="false" customHeight="true" outlineLevel="0" collapsed="false">
      <c r="A43" s="12" t="s">
        <v>49</v>
      </c>
      <c r="B43" s="13" t="n">
        <v>56</v>
      </c>
      <c r="C43" s="14" t="n">
        <f aca="false">(B43/B$45)*100</f>
        <v>0.00521004384810117</v>
      </c>
      <c r="D43" s="13" t="n">
        <v>32</v>
      </c>
      <c r="E43" s="14" t="n">
        <f aca="false">(D43/D$45)*100</f>
        <v>0.00366962377182279</v>
      </c>
      <c r="F43" s="13" t="n">
        <v>28</v>
      </c>
      <c r="G43" s="14" t="n">
        <f aca="false">(F43/F$45)*100</f>
        <v>0.00315869866127582</v>
      </c>
      <c r="H43" s="13" t="n">
        <v>45</v>
      </c>
      <c r="I43" s="14" t="n">
        <f aca="false">(H43/H$45)*100</f>
        <v>0.00433334809881574</v>
      </c>
      <c r="J43" s="15" t="n">
        <f aca="false">(H43-F43)</f>
        <v>17</v>
      </c>
      <c r="K43" s="16" t="n">
        <f aca="false">(J43/F43)*100</f>
        <v>60.7142857142857</v>
      </c>
    </row>
    <row r="44" s="21" customFormat="true" ht="17.1" hidden="false" customHeight="true" outlineLevel="0" collapsed="false">
      <c r="A44" s="17" t="s">
        <v>50</v>
      </c>
      <c r="B44" s="18" t="n">
        <v>12569</v>
      </c>
      <c r="C44" s="19" t="n">
        <f aca="false">(B44/B$45)*100</f>
        <v>1.16937573440685</v>
      </c>
      <c r="D44" s="18" t="n">
        <v>10715</v>
      </c>
      <c r="E44" s="19" t="n">
        <f aca="false">(D44/D$45)*100</f>
        <v>1.22875058484629</v>
      </c>
      <c r="F44" s="18" t="n">
        <v>11893</v>
      </c>
      <c r="G44" s="19" t="n">
        <f aca="false">(F44/F$45)*100</f>
        <v>1.34165725637691</v>
      </c>
      <c r="H44" s="18" t="n">
        <v>15423</v>
      </c>
      <c r="I44" s="19" t="n">
        <f aca="false">(H44/H$45)*100</f>
        <v>1.48518283840078</v>
      </c>
      <c r="J44" s="18" t="n">
        <f aca="false">(H44-F44)</f>
        <v>3530</v>
      </c>
      <c r="K44" s="20" t="n">
        <f aca="false">(J44/F44)*100</f>
        <v>29.6813251492475</v>
      </c>
    </row>
    <row r="45" s="21" customFormat="true" ht="17.1" hidden="false" customHeight="true" outlineLevel="0" collapsed="false">
      <c r="A45" s="17" t="s">
        <v>51</v>
      </c>
      <c r="B45" s="18" t="n">
        <f aca="false">SUM(B8:B44)</f>
        <v>1074847</v>
      </c>
      <c r="C45" s="19" t="n">
        <f aca="false">(B45/B$45)*100</f>
        <v>100</v>
      </c>
      <c r="D45" s="18" t="n">
        <f aca="false">SUM(D8:D44)</f>
        <v>872024</v>
      </c>
      <c r="E45" s="19" t="n">
        <f aca="false">(D45/D$45)*100</f>
        <v>100</v>
      </c>
      <c r="F45" s="18" t="n">
        <f aca="false">SUM(F8:F44)</f>
        <v>886441</v>
      </c>
      <c r="G45" s="19" t="n">
        <f aca="false">(F45/F$45)*100</f>
        <v>100</v>
      </c>
      <c r="H45" s="18" t="n">
        <f aca="false">SUM(H8:H44)</f>
        <v>1038458</v>
      </c>
      <c r="I45" s="19" t="n">
        <f aca="false">(H45/H$45)*100</f>
        <v>100</v>
      </c>
      <c r="J45" s="18" t="n">
        <f aca="false">(H45-F45)</f>
        <v>152017</v>
      </c>
      <c r="K45" s="20" t="n">
        <f aca="false">(J45/F45)*100</f>
        <v>17.1491390853988</v>
      </c>
    </row>
    <row r="46" s="21" customFormat="true" ht="17.1" hidden="false" customHeight="true" outlineLevel="0" collapsed="false">
      <c r="A46" s="22" t="s">
        <v>52</v>
      </c>
      <c r="B46" s="23" t="n">
        <v>65796</v>
      </c>
      <c r="C46" s="20" t="n">
        <f aca="false">(B46/B47)*100</f>
        <v>5.76832540944012</v>
      </c>
      <c r="D46" s="23" t="n">
        <v>92077</v>
      </c>
      <c r="E46" s="20" t="n">
        <f aca="false">(D46/D47)*100</f>
        <v>9.55055538786911</v>
      </c>
      <c r="F46" s="23" t="n">
        <v>84243</v>
      </c>
      <c r="G46" s="20" t="n">
        <f aca="false">(F46/F47)*100</f>
        <v>8.67872551726411</v>
      </c>
      <c r="H46" s="23" t="n">
        <v>88833</v>
      </c>
      <c r="I46" s="20" t="n">
        <f aca="false">(H46/H47)*100</f>
        <v>7.88021903838494</v>
      </c>
      <c r="J46" s="18" t="n">
        <f aca="false">(H46-F46)</f>
        <v>4590</v>
      </c>
      <c r="K46" s="20" t="n">
        <f aca="false">(J46/F46)*100</f>
        <v>5.44852391296606</v>
      </c>
    </row>
    <row r="47" s="21" customFormat="true" ht="17.1" hidden="false" customHeight="true" outlineLevel="0" collapsed="false">
      <c r="A47" s="17" t="s">
        <v>53</v>
      </c>
      <c r="B47" s="18" t="n">
        <f aca="false">B46+B45</f>
        <v>1140643</v>
      </c>
      <c r="C47" s="20"/>
      <c r="D47" s="18" t="n">
        <f aca="false">D46+D45</f>
        <v>964101</v>
      </c>
      <c r="E47" s="20"/>
      <c r="F47" s="18" t="n">
        <f aca="false">F46+F45</f>
        <v>970684</v>
      </c>
      <c r="G47" s="20"/>
      <c r="H47" s="18" t="n">
        <f aca="false">H46+H45</f>
        <v>1127291</v>
      </c>
      <c r="I47" s="20"/>
      <c r="J47" s="18" t="n">
        <f aca="false">(H47-F47)</f>
        <v>156607</v>
      </c>
      <c r="K47" s="20" t="n">
        <f aca="false">(J47/F47)*100</f>
        <v>16.133674810752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6:C47"/>
    <mergeCell ref="E46:E47"/>
    <mergeCell ref="G46:G47"/>
    <mergeCell ref="I46:I47"/>
  </mergeCells>
  <conditionalFormatting sqref="J8:K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4:35:36Z</dcterms:created>
  <dc:creator/>
  <dc:description/>
  <dc:language>en-US</dc:language>
  <cp:lastModifiedBy> </cp:lastModifiedBy>
  <dcterms:modified xsi:type="dcterms:W3CDTF">2008-05-13T10:30:01Z</dcterms:modified>
  <cp:revision>0</cp:revision>
  <dc:subject/>
  <dc:title/>
</cp:coreProperties>
</file>