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Ocak-Şubat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TALYA İL KÜLTÜR VE TURİZM MÜDÜRLÜĞÜ</t>
  </si>
  <si>
    <t xml:space="preserve">2005 - 2008 YILLARINDA İLİMİZE GELEN ZİYARETÇİLERİN SAYISI VE MİLLİYETLERİNE GÖRE DAĞILIMI (OCAK-ŞUBAT DÖNEMİ) 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OCAK - ŞUBAT 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İSRAİL</t>
  </si>
  <si>
    <t xml:space="preserve">RUSYA FEDERASYONU</t>
  </si>
  <si>
    <t xml:space="preserve">AVUSTURYA</t>
  </si>
  <si>
    <t xml:space="preserve">HOLLANDA</t>
  </si>
  <si>
    <t xml:space="preserve">FRANSA</t>
  </si>
  <si>
    <t xml:space="preserve">İNGİLTERE</t>
  </si>
  <si>
    <t xml:space="preserve">BELÇİKA</t>
  </si>
  <si>
    <t xml:space="preserve">UKRAYNA</t>
  </si>
  <si>
    <t xml:space="preserve">DANİMARKA</t>
  </si>
  <si>
    <t xml:space="preserve">İSVİÇRE</t>
  </si>
  <si>
    <t xml:space="preserve">NORVEÇ</t>
  </si>
  <si>
    <t xml:space="preserve">POLONYA</t>
  </si>
  <si>
    <t xml:space="preserve">SLOVENYA</t>
  </si>
  <si>
    <t xml:space="preserve">MACARİSTAN</t>
  </si>
  <si>
    <t xml:space="preserve">BELARUS (BEYAZ RUSYA)</t>
  </si>
  <si>
    <t xml:space="preserve">İTALYA</t>
  </si>
  <si>
    <t xml:space="preserve">ROMANYA</t>
  </si>
  <si>
    <t xml:space="preserve">SLOVAKYA</t>
  </si>
  <si>
    <t xml:space="preserve">İSPANYA</t>
  </si>
  <si>
    <t xml:space="preserve">İSVEÇ</t>
  </si>
  <si>
    <t xml:space="preserve">ÇEK CUMHURİYETİ</t>
  </si>
  <si>
    <t xml:space="preserve">FİNLANDİYA</t>
  </si>
  <si>
    <t xml:space="preserve">AMERİKA BİRLEŞİK DEVLETLERİ</t>
  </si>
  <si>
    <t xml:space="preserve">KAZAKİSTAN</t>
  </si>
  <si>
    <t xml:space="preserve">LİTVANYA</t>
  </si>
  <si>
    <t xml:space="preserve">MOLDOVA</t>
  </si>
  <si>
    <t xml:space="preserve">YUNANİSTAN</t>
  </si>
  <si>
    <t xml:space="preserve">BOSNA - HERSEK</t>
  </si>
  <si>
    <t xml:space="preserve">SIRBİSTAN &amp; KARADAĞ</t>
  </si>
  <si>
    <t xml:space="preserve">PORTEKİZ</t>
  </si>
  <si>
    <t xml:space="preserve">İRAN</t>
  </si>
  <si>
    <t xml:space="preserve">KANADA</t>
  </si>
  <si>
    <t xml:space="preserve">LETONYA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"/>
    <numFmt numFmtId="166" formatCode="#,##0"/>
    <numFmt numFmtId="167" formatCode="0.00"/>
    <numFmt numFmtId="168" formatCode="#,##0.00"/>
  </numFmts>
  <fonts count="1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2" width="12.7"/>
    <col collapsed="false" customWidth="true" hidden="false" outlineLevel="0" max="10" min="10" style="2" width="14.7"/>
    <col collapsed="false" customWidth="true" hidden="false" outlineLevel="0" max="11" min="11" style="2" width="16.84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s="7" customFormat="true" ht="15.9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</row>
    <row r="6" customFormat="false" ht="15.95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8" t="s">
        <v>9</v>
      </c>
      <c r="K6" s="8"/>
    </row>
    <row r="7" s="10" customFormat="true" ht="32.1" hidden="false" customHeight="true" outlineLevel="0" collapsed="false">
      <c r="A7" s="5"/>
      <c r="B7" s="9" t="s">
        <v>10</v>
      </c>
      <c r="C7" s="9" t="s">
        <v>11</v>
      </c>
      <c r="D7" s="9" t="s">
        <v>10</v>
      </c>
      <c r="E7" s="9" t="s">
        <v>11</v>
      </c>
      <c r="F7" s="9" t="s">
        <v>10</v>
      </c>
      <c r="G7" s="9" t="s">
        <v>11</v>
      </c>
      <c r="H7" s="9" t="s">
        <v>10</v>
      </c>
      <c r="I7" s="9" t="s">
        <v>11</v>
      </c>
      <c r="J7" s="9" t="s">
        <v>12</v>
      </c>
      <c r="K7" s="9" t="s">
        <v>13</v>
      </c>
    </row>
    <row r="8" customFormat="false" ht="15" hidden="false" customHeight="true" outlineLevel="0" collapsed="false">
      <c r="A8" s="11" t="s">
        <v>14</v>
      </c>
      <c r="B8" s="12" t="n">
        <v>208748</v>
      </c>
      <c r="C8" s="13" t="n">
        <f aca="false">(B8/B$45)*100</f>
        <v>64.0382361783455</v>
      </c>
      <c r="D8" s="12" t="n">
        <v>138466</v>
      </c>
      <c r="E8" s="13" t="n">
        <f aca="false">(D8/D$45)*100</f>
        <v>62.3507267782201</v>
      </c>
      <c r="F8" s="12" t="n">
        <v>146312</v>
      </c>
      <c r="G8" s="13" t="n">
        <f aca="false">(F8/F$45)*100</f>
        <v>61.0164685079924</v>
      </c>
      <c r="H8" s="12" t="n">
        <v>155802</v>
      </c>
      <c r="I8" s="13" t="n">
        <f aca="false">(H8/H$45)*100</f>
        <v>56.972453916166</v>
      </c>
      <c r="J8" s="14" t="n">
        <f aca="false">H8-F8</f>
        <v>9490</v>
      </c>
      <c r="K8" s="15" t="n">
        <f aca="false">(J8/F8)*100</f>
        <v>6.48613920936082</v>
      </c>
    </row>
    <row r="9" customFormat="false" ht="15" hidden="false" customHeight="true" outlineLevel="0" collapsed="false">
      <c r="A9" s="11" t="s">
        <v>15</v>
      </c>
      <c r="B9" s="12" t="n">
        <v>8344</v>
      </c>
      <c r="C9" s="13" t="n">
        <f aca="false">(B9/B$45)*100</f>
        <v>2.55971335137158</v>
      </c>
      <c r="D9" s="12" t="n">
        <v>12907</v>
      </c>
      <c r="E9" s="13" t="n">
        <f aca="false">(D9/D$45)*100</f>
        <v>5.81197427907563</v>
      </c>
      <c r="F9" s="12" t="n">
        <v>17528</v>
      </c>
      <c r="G9" s="13" t="n">
        <f aca="false">(F9/F$45)*100</f>
        <v>7.30969886275965</v>
      </c>
      <c r="H9" s="12" t="n">
        <v>21895</v>
      </c>
      <c r="I9" s="13" t="n">
        <f aca="false">(H9/H$45)*100</f>
        <v>8.00639194936172</v>
      </c>
      <c r="J9" s="14" t="n">
        <f aca="false">H9-F9</f>
        <v>4367</v>
      </c>
      <c r="K9" s="15" t="n">
        <f aca="false">(J9/F9)*100</f>
        <v>24.9144226380648</v>
      </c>
    </row>
    <row r="10" customFormat="false" ht="15" hidden="false" customHeight="true" outlineLevel="0" collapsed="false">
      <c r="A10" s="11" t="s">
        <v>16</v>
      </c>
      <c r="B10" s="12" t="n">
        <v>7680</v>
      </c>
      <c r="C10" s="13" t="n">
        <f aca="false">(B10/B$45)*100</f>
        <v>2.35601612398535</v>
      </c>
      <c r="D10" s="12" t="n">
        <v>7520</v>
      </c>
      <c r="E10" s="13" t="n">
        <f aca="false">(D10/D$45)*100</f>
        <v>3.38622813811488</v>
      </c>
      <c r="F10" s="12" t="n">
        <v>12011</v>
      </c>
      <c r="G10" s="13" t="n">
        <f aca="false">(F10/F$45)*100</f>
        <v>5.00894528985658</v>
      </c>
      <c r="H10" s="12" t="n">
        <v>15427</v>
      </c>
      <c r="I10" s="13" t="n">
        <f aca="false">(H10/H$45)*100</f>
        <v>5.64122441666149</v>
      </c>
      <c r="J10" s="14" t="n">
        <f aca="false">H10-F10</f>
        <v>3416</v>
      </c>
      <c r="K10" s="15" t="n">
        <f aca="false">(J10/F10)*100</f>
        <v>28.4405961202231</v>
      </c>
    </row>
    <row r="11" customFormat="false" ht="15" hidden="false" customHeight="true" outlineLevel="0" collapsed="false">
      <c r="A11" s="11" t="s">
        <v>17</v>
      </c>
      <c r="B11" s="12" t="n">
        <v>14147</v>
      </c>
      <c r="C11" s="13" t="n">
        <f aca="false">(B11/B$45)*100</f>
        <v>4.33991668047145</v>
      </c>
      <c r="D11" s="12" t="n">
        <v>10040</v>
      </c>
      <c r="E11" s="13" t="n">
        <f aca="false">(D11/D$45)*100</f>
        <v>4.52097480141933</v>
      </c>
      <c r="F11" s="12" t="n">
        <v>7954</v>
      </c>
      <c r="G11" s="13" t="n">
        <f aca="false">(F11/F$45)*100</f>
        <v>3.31705526896339</v>
      </c>
      <c r="H11" s="12" t="n">
        <v>13659</v>
      </c>
      <c r="I11" s="13" t="n">
        <f aca="false">(H11/H$45)*100</f>
        <v>4.99471603728393</v>
      </c>
      <c r="J11" s="14" t="n">
        <f aca="false">H11-F11</f>
        <v>5705</v>
      </c>
      <c r="K11" s="15" t="n">
        <f aca="false">(J11/F11)*100</f>
        <v>71.7249182801106</v>
      </c>
    </row>
    <row r="12" customFormat="false" ht="15" hidden="false" customHeight="true" outlineLevel="0" collapsed="false">
      <c r="A12" s="11" t="s">
        <v>18</v>
      </c>
      <c r="B12" s="12" t="n">
        <v>18247</v>
      </c>
      <c r="C12" s="13" t="n">
        <f aca="false">(B12/B$45)*100</f>
        <v>5.59768570499488</v>
      </c>
      <c r="D12" s="12" t="n">
        <v>10398</v>
      </c>
      <c r="E12" s="13" t="n">
        <f aca="false">(D12/D$45)*100</f>
        <v>4.68218087501576</v>
      </c>
      <c r="F12" s="12" t="n">
        <v>9558</v>
      </c>
      <c r="G12" s="13" t="n">
        <f aca="false">(F12/F$45)*100</f>
        <v>3.98597111651396</v>
      </c>
      <c r="H12" s="12" t="n">
        <v>11934</v>
      </c>
      <c r="I12" s="13" t="n">
        <f aca="false">(H12/H$45)*100</f>
        <v>4.36393156079848</v>
      </c>
      <c r="J12" s="14" t="n">
        <f aca="false">H12-F12</f>
        <v>2376</v>
      </c>
      <c r="K12" s="15" t="n">
        <f aca="false">(J12/F12)*100</f>
        <v>24.8587570621469</v>
      </c>
    </row>
    <row r="13" customFormat="false" ht="15" hidden="false" customHeight="true" outlineLevel="0" collapsed="false">
      <c r="A13" s="11" t="s">
        <v>19</v>
      </c>
      <c r="B13" s="12" t="n">
        <v>8631</v>
      </c>
      <c r="C13" s="13" t="n">
        <f aca="false">(B13/B$45)*100</f>
        <v>2.64775718308822</v>
      </c>
      <c r="D13" s="12" t="n">
        <v>6975</v>
      </c>
      <c r="E13" s="13" t="n">
        <f aca="false">(D13/D$45)*100</f>
        <v>3.14081665736054</v>
      </c>
      <c r="F13" s="12" t="n">
        <v>8036</v>
      </c>
      <c r="G13" s="13" t="n">
        <f aca="false">(F13/F$45)*100</f>
        <v>3.35125171503518</v>
      </c>
      <c r="H13" s="12" t="n">
        <v>8953</v>
      </c>
      <c r="I13" s="13" t="n">
        <f aca="false">(H13/H$45)*100</f>
        <v>3.27386285099957</v>
      </c>
      <c r="J13" s="14" t="n">
        <f aca="false">H13-F13</f>
        <v>917</v>
      </c>
      <c r="K13" s="15" t="n">
        <f aca="false">(J13/F13)*100</f>
        <v>11.411149825784</v>
      </c>
    </row>
    <row r="14" customFormat="false" ht="15" hidden="false" customHeight="true" outlineLevel="0" collapsed="false">
      <c r="A14" s="11" t="s">
        <v>20</v>
      </c>
      <c r="B14" s="12" t="n">
        <v>7753</v>
      </c>
      <c r="C14" s="13" t="n">
        <f aca="false">(B14/B$45)*100</f>
        <v>2.37841054808052</v>
      </c>
      <c r="D14" s="12" t="n">
        <v>6219</v>
      </c>
      <c r="E14" s="13" t="n">
        <f aca="false">(D14/D$45)*100</f>
        <v>2.80039265836921</v>
      </c>
      <c r="F14" s="12" t="n">
        <v>6231</v>
      </c>
      <c r="G14" s="13" t="n">
        <f aca="false">(F14/F$45)*100</f>
        <v>2.59851287162571</v>
      </c>
      <c r="H14" s="12" t="n">
        <v>8163</v>
      </c>
      <c r="I14" s="13" t="n">
        <f aca="false">(H14/H$45)*100</f>
        <v>2.98498184437724</v>
      </c>
      <c r="J14" s="14" t="n">
        <f aca="false">H14-F14</f>
        <v>1932</v>
      </c>
      <c r="K14" s="15" t="n">
        <f aca="false">(J14/F14)*100</f>
        <v>31.0062590274434</v>
      </c>
    </row>
    <row r="15" customFormat="false" ht="15" hidden="false" customHeight="true" outlineLevel="0" collapsed="false">
      <c r="A15" s="11" t="s">
        <v>21</v>
      </c>
      <c r="B15" s="12" t="n">
        <v>7026</v>
      </c>
      <c r="C15" s="13" t="n">
        <f aca="false">(B15/B$45)*100</f>
        <v>2.15538662592722</v>
      </c>
      <c r="D15" s="12" t="n">
        <v>5840</v>
      </c>
      <c r="E15" s="13" t="n">
        <f aca="false">(D15/D$45)*100</f>
        <v>2.62973036257858</v>
      </c>
      <c r="F15" s="12" t="n">
        <v>5870</v>
      </c>
      <c r="G15" s="13" t="n">
        <f aca="false">(F15/F$45)*100</f>
        <v>2.44796510294381</v>
      </c>
      <c r="H15" s="12" t="n">
        <v>7141</v>
      </c>
      <c r="I15" s="13" t="n">
        <f aca="false">(H15/H$45)*100</f>
        <v>2.61126489656963</v>
      </c>
      <c r="J15" s="14" t="n">
        <f aca="false">H15-F15</f>
        <v>1271</v>
      </c>
      <c r="K15" s="15" t="n">
        <f aca="false">(J15/F15)*100</f>
        <v>21.6524701873935</v>
      </c>
    </row>
    <row r="16" customFormat="false" ht="15" hidden="false" customHeight="true" outlineLevel="0" collapsed="false">
      <c r="A16" s="11" t="s">
        <v>22</v>
      </c>
      <c r="B16" s="12" t="n">
        <v>2137</v>
      </c>
      <c r="C16" s="13" t="n">
        <f aca="false">(B16/B$45)*100</f>
        <v>0.655573757416236</v>
      </c>
      <c r="D16" s="12" t="n">
        <v>2719</v>
      </c>
      <c r="E16" s="13" t="n">
        <f aca="false">(D16/D$45)*100</f>
        <v>1.22435562600191</v>
      </c>
      <c r="F16" s="12" t="n">
        <v>4387</v>
      </c>
      <c r="G16" s="13" t="n">
        <f aca="false">(F16/F$45)*100</f>
        <v>1.82950986484063</v>
      </c>
      <c r="H16" s="12" t="n">
        <v>4759</v>
      </c>
      <c r="I16" s="13" t="n">
        <f aca="false">(H16/H$45)*100</f>
        <v>1.74023381077928</v>
      </c>
      <c r="J16" s="14" t="n">
        <f aca="false">H16-F16</f>
        <v>372</v>
      </c>
      <c r="K16" s="15" t="n">
        <f aca="false">(J16/F16)*100</f>
        <v>8.47959881467974</v>
      </c>
    </row>
    <row r="17" customFormat="false" ht="15" hidden="false" customHeight="true" outlineLevel="0" collapsed="false">
      <c r="A17" s="11" t="s">
        <v>23</v>
      </c>
      <c r="B17" s="12" t="n">
        <v>4200</v>
      </c>
      <c r="C17" s="13" t="n">
        <f aca="false">(B17/B$45)*100</f>
        <v>1.28844631780449</v>
      </c>
      <c r="D17" s="12" t="n">
        <v>5460</v>
      </c>
      <c r="E17" s="13" t="n">
        <f aca="false">(D17/D$45)*100</f>
        <v>2.45861777049298</v>
      </c>
      <c r="F17" s="12" t="n">
        <v>4643</v>
      </c>
      <c r="G17" s="13" t="n">
        <f aca="false">(F17/F$45)*100</f>
        <v>1.93626950135743</v>
      </c>
      <c r="H17" s="12" t="n">
        <v>4394</v>
      </c>
      <c r="I17" s="13" t="n">
        <f aca="false">(H17/H$45)*100</f>
        <v>1.60676347227657</v>
      </c>
      <c r="J17" s="14" t="n">
        <f aca="false">H17-F17</f>
        <v>-249</v>
      </c>
      <c r="K17" s="15" t="n">
        <f aca="false">(J17/F17)*100</f>
        <v>-5.36291191040276</v>
      </c>
    </row>
    <row r="18" customFormat="false" ht="15" hidden="false" customHeight="true" outlineLevel="0" collapsed="false">
      <c r="A18" s="11" t="s">
        <v>24</v>
      </c>
      <c r="B18" s="12" t="n">
        <v>20419</v>
      </c>
      <c r="C18" s="13" t="n">
        <f aca="false">(B18/B$45)*100</f>
        <v>6.26399651505948</v>
      </c>
      <c r="D18" s="12" t="n">
        <v>4195</v>
      </c>
      <c r="E18" s="13" t="n">
        <f aca="false">(D18/D$45)*100</f>
        <v>1.88899295736595</v>
      </c>
      <c r="F18" s="12" t="n">
        <v>3340</v>
      </c>
      <c r="G18" s="13" t="n">
        <f aca="false">(F18/F$45)*100</f>
        <v>1.39287963268013</v>
      </c>
      <c r="H18" s="12" t="n">
        <v>3638</v>
      </c>
      <c r="I18" s="13" t="n">
        <f aca="false">(H18/H$45)*100</f>
        <v>1.33031531910381</v>
      </c>
      <c r="J18" s="14" t="n">
        <f aca="false">H18-F18</f>
        <v>298</v>
      </c>
      <c r="K18" s="15" t="n">
        <f aca="false">(J18/F18)*100</f>
        <v>8.92215568862275</v>
      </c>
    </row>
    <row r="19" customFormat="false" ht="15" hidden="false" customHeight="true" outlineLevel="0" collapsed="false">
      <c r="A19" s="11" t="s">
        <v>25</v>
      </c>
      <c r="B19" s="12" t="n">
        <v>357</v>
      </c>
      <c r="C19" s="13" t="n">
        <f aca="false">(B19/B$45)*100</f>
        <v>0.109517937013381</v>
      </c>
      <c r="D19" s="12" t="n">
        <v>567</v>
      </c>
      <c r="E19" s="13" t="n">
        <f aca="false">(D19/D$45)*100</f>
        <v>0.255317999243502</v>
      </c>
      <c r="F19" s="12" t="n">
        <v>843</v>
      </c>
      <c r="G19" s="13" t="n">
        <f aca="false">(F19/F$45)*100</f>
        <v>0.351556146811181</v>
      </c>
      <c r="H19" s="12" t="n">
        <v>2349</v>
      </c>
      <c r="I19" s="13" t="n">
        <f aca="false">(H19/H$45)*100</f>
        <v>0.858963904501059</v>
      </c>
      <c r="J19" s="14" t="n">
        <f aca="false">H19-F19</f>
        <v>1506</v>
      </c>
      <c r="K19" s="15" t="n">
        <f aca="false">(J19/F19)*100</f>
        <v>178.64768683274</v>
      </c>
    </row>
    <row r="20" customFormat="false" ht="15" hidden="false" customHeight="true" outlineLevel="0" collapsed="false">
      <c r="A20" s="11" t="s">
        <v>26</v>
      </c>
      <c r="B20" s="12" t="n">
        <v>1557</v>
      </c>
      <c r="C20" s="13" t="n">
        <f aca="false">(B20/B$45)*100</f>
        <v>0.477645456386092</v>
      </c>
      <c r="D20" s="12" t="n">
        <v>934</v>
      </c>
      <c r="E20" s="13" t="n">
        <f aca="false">(D20/D$45)*100</f>
        <v>0.420576739494587</v>
      </c>
      <c r="F20" s="12" t="n">
        <v>1145</v>
      </c>
      <c r="G20" s="13" t="n">
        <f aca="false">(F20/F$45)*100</f>
        <v>0.477499155514594</v>
      </c>
      <c r="H20" s="12" t="n">
        <v>1663</v>
      </c>
      <c r="I20" s="13" t="n">
        <f aca="false">(H20/H$45)*100</f>
        <v>0.608112802548004</v>
      </c>
      <c r="J20" s="14" t="n">
        <f aca="false">H20-F20</f>
        <v>518</v>
      </c>
      <c r="K20" s="15" t="n">
        <f aca="false">(J20/F20)*100</f>
        <v>45.2401746724891</v>
      </c>
    </row>
    <row r="21" customFormat="false" ht="15" hidden="false" customHeight="true" outlineLevel="0" collapsed="false">
      <c r="A21" s="11" t="s">
        <v>27</v>
      </c>
      <c r="B21" s="12" t="n">
        <v>774</v>
      </c>
      <c r="C21" s="13" t="n">
        <f aca="false">(B21/B$45)*100</f>
        <v>0.237442249995398</v>
      </c>
      <c r="D21" s="12" t="n">
        <v>406</v>
      </c>
      <c r="E21" s="13" t="n">
        <f aca="false">(D21/D$45)*100</f>
        <v>0.182820295754607</v>
      </c>
      <c r="F21" s="12" t="n">
        <v>1039</v>
      </c>
      <c r="G21" s="13" t="n">
        <f aca="false">(F21/F$45)*100</f>
        <v>0.433293993519356</v>
      </c>
      <c r="H21" s="12" t="n">
        <v>861</v>
      </c>
      <c r="I21" s="13" t="n">
        <f aca="false">(H21/H$45)*100</f>
        <v>0.314843730002304</v>
      </c>
      <c r="J21" s="14" t="n">
        <f aca="false">H21-F21</f>
        <v>-178</v>
      </c>
      <c r="K21" s="15" t="n">
        <f aca="false">(J21/F21)*100</f>
        <v>-17.1318575553417</v>
      </c>
    </row>
    <row r="22" customFormat="false" ht="15" hidden="false" customHeight="true" outlineLevel="0" collapsed="false">
      <c r="A22" s="11" t="s">
        <v>28</v>
      </c>
      <c r="B22" s="12" t="n">
        <v>797</v>
      </c>
      <c r="C22" s="13" t="n">
        <f aca="false">(B22/B$45)*100</f>
        <v>0.244498027450042</v>
      </c>
      <c r="D22" s="12" t="n">
        <v>642</v>
      </c>
      <c r="E22" s="13" t="n">
        <f aca="false">(D22/D$45)*100</f>
        <v>0.289090221365659</v>
      </c>
      <c r="F22" s="12" t="n">
        <v>703</v>
      </c>
      <c r="G22" s="13" t="n">
        <f aca="false">(F22/F$45)*100</f>
        <v>0.293171970591056</v>
      </c>
      <c r="H22" s="12" t="n">
        <v>849</v>
      </c>
      <c r="I22" s="13" t="n">
        <f aca="false">(H22/H$45)*100</f>
        <v>0.310455664078927</v>
      </c>
      <c r="J22" s="14" t="n">
        <f aca="false">H22-F22</f>
        <v>146</v>
      </c>
      <c r="K22" s="15" t="n">
        <f aca="false">(J22/F22)*100</f>
        <v>20.7681365576102</v>
      </c>
    </row>
    <row r="23" customFormat="false" ht="15" hidden="false" customHeight="true" outlineLevel="0" collapsed="false">
      <c r="A23" s="11" t="s">
        <v>29</v>
      </c>
      <c r="B23" s="12" t="n">
        <v>527</v>
      </c>
      <c r="C23" s="13" t="n">
        <f aca="false">(B23/B$45)*100</f>
        <v>0.161669335591182</v>
      </c>
      <c r="D23" s="12" t="n">
        <v>587</v>
      </c>
      <c r="E23" s="13" t="n">
        <f aca="false">(D23/D$45)*100</f>
        <v>0.264323925142744</v>
      </c>
      <c r="F23" s="12" t="n">
        <v>678</v>
      </c>
      <c r="G23" s="13" t="n">
        <f aca="false">(F23/F$45)*100</f>
        <v>0.282746224837463</v>
      </c>
      <c r="H23" s="12" t="n">
        <v>831</v>
      </c>
      <c r="I23" s="13" t="n">
        <f aca="false">(H23/H$45)*100</f>
        <v>0.303873565193861</v>
      </c>
      <c r="J23" s="14" t="n">
        <f aca="false">H23-F23</f>
        <v>153</v>
      </c>
      <c r="K23" s="15" t="n">
        <f aca="false">(J23/F23)*100</f>
        <v>22.5663716814159</v>
      </c>
    </row>
    <row r="24" customFormat="false" ht="15" hidden="false" customHeight="true" outlineLevel="0" collapsed="false">
      <c r="A24" s="11" t="s">
        <v>30</v>
      </c>
      <c r="B24" s="12" t="n">
        <v>1726</v>
      </c>
      <c r="C24" s="13" t="n">
        <f aca="false">(B24/B$45)*100</f>
        <v>0.529490082031082</v>
      </c>
      <c r="D24" s="12" t="n">
        <v>722</v>
      </c>
      <c r="E24" s="13" t="n">
        <f aca="false">(D24/D$45)*100</f>
        <v>0.325113924962625</v>
      </c>
      <c r="F24" s="12" t="n">
        <v>713</v>
      </c>
      <c r="G24" s="13" t="n">
        <f aca="false">(F24/F$45)*100</f>
        <v>0.297342268892494</v>
      </c>
      <c r="H24" s="12" t="n">
        <v>690</v>
      </c>
      <c r="I24" s="13" t="n">
        <f aca="false">(H24/H$45)*100</f>
        <v>0.252313790594181</v>
      </c>
      <c r="J24" s="14" t="n">
        <f aca="false">H24-F24</f>
        <v>-23</v>
      </c>
      <c r="K24" s="15" t="n">
        <f aca="false">(J24/F24)*100</f>
        <v>-3.2258064516129</v>
      </c>
    </row>
    <row r="25" customFormat="false" ht="15" hidden="false" customHeight="true" outlineLevel="0" collapsed="false">
      <c r="A25" s="11" t="s">
        <v>31</v>
      </c>
      <c r="B25" s="12" t="n">
        <v>712</v>
      </c>
      <c r="C25" s="13" t="n">
        <f aca="false">(B25/B$45)*100</f>
        <v>0.218422328161142</v>
      </c>
      <c r="D25" s="12" t="n">
        <v>177</v>
      </c>
      <c r="E25" s="13" t="n">
        <f aca="false">(D25/D$45)*100</f>
        <v>0.0797024442082891</v>
      </c>
      <c r="F25" s="12" t="n">
        <v>347</v>
      </c>
      <c r="G25" s="13" t="n">
        <f aca="false">(F25/F$45)*100</f>
        <v>0.144709351059881</v>
      </c>
      <c r="H25" s="12" t="n">
        <v>674</v>
      </c>
      <c r="I25" s="13" t="n">
        <f aca="false">(H25/H$45)*100</f>
        <v>0.246463036029678</v>
      </c>
      <c r="J25" s="14" t="n">
        <f aca="false">H25-F25</f>
        <v>327</v>
      </c>
      <c r="K25" s="15" t="n">
        <f aca="false">(J25/F25)*100</f>
        <v>94.2363112391931</v>
      </c>
    </row>
    <row r="26" customFormat="false" ht="15" hidden="false" customHeight="true" outlineLevel="0" collapsed="false">
      <c r="A26" s="11" t="s">
        <v>32</v>
      </c>
      <c r="B26" s="12" t="n">
        <v>258</v>
      </c>
      <c r="C26" s="13" t="n">
        <f aca="false">(B26/B$45)*100</f>
        <v>0.0791474166651328</v>
      </c>
      <c r="D26" s="12" t="n">
        <v>243</v>
      </c>
      <c r="E26" s="13" t="n">
        <f aca="false">(D26/D$45)*100</f>
        <v>0.109421999675787</v>
      </c>
      <c r="F26" s="12" t="n">
        <v>277</v>
      </c>
      <c r="G26" s="13" t="n">
        <f aca="false">(F26/F$45)*100</f>
        <v>0.115517262949819</v>
      </c>
      <c r="H26" s="12" t="n">
        <v>641</v>
      </c>
      <c r="I26" s="13" t="n">
        <f aca="false">(H26/H$45)*100</f>
        <v>0.234395854740391</v>
      </c>
      <c r="J26" s="14" t="n">
        <f aca="false">H26-F26</f>
        <v>364</v>
      </c>
      <c r="K26" s="15" t="n">
        <f aca="false">(J26/F26)*100</f>
        <v>131.407942238267</v>
      </c>
    </row>
    <row r="27" customFormat="false" ht="15" hidden="false" customHeight="true" outlineLevel="0" collapsed="false">
      <c r="A27" s="11" t="s">
        <v>33</v>
      </c>
      <c r="B27" s="12" t="n">
        <v>513</v>
      </c>
      <c r="C27" s="13" t="n">
        <f aca="false">(B27/B$45)*100</f>
        <v>0.157374514531834</v>
      </c>
      <c r="D27" s="12" t="n">
        <v>306</v>
      </c>
      <c r="E27" s="13" t="n">
        <f aca="false">(D27/D$45)*100</f>
        <v>0.137790666258398</v>
      </c>
      <c r="F27" s="12" t="n">
        <v>183</v>
      </c>
      <c r="G27" s="13" t="n">
        <f aca="false">(F27/F$45)*100</f>
        <v>0.0763164589163063</v>
      </c>
      <c r="H27" s="12" t="n">
        <v>539</v>
      </c>
      <c r="I27" s="13" t="n">
        <f aca="false">(H27/H$45)*100</f>
        <v>0.197097294391686</v>
      </c>
      <c r="J27" s="14" t="n">
        <f aca="false">H27-F27</f>
        <v>356</v>
      </c>
      <c r="K27" s="15" t="n">
        <f aca="false">(J27/F27)*100</f>
        <v>194.535519125683</v>
      </c>
    </row>
    <row r="28" customFormat="false" ht="15" hidden="false" customHeight="true" outlineLevel="0" collapsed="false">
      <c r="A28" s="11" t="s">
        <v>34</v>
      </c>
      <c r="B28" s="12" t="n">
        <v>684</v>
      </c>
      <c r="C28" s="13" t="n">
        <f aca="false">(B28/B$45)*100</f>
        <v>0.209832686042445</v>
      </c>
      <c r="D28" s="12" t="n">
        <v>638</v>
      </c>
      <c r="E28" s="13" t="n">
        <f aca="false">(D28/D$45)*100</f>
        <v>0.28728903618581</v>
      </c>
      <c r="F28" s="12" t="n">
        <v>807</v>
      </c>
      <c r="G28" s="13" t="n">
        <f aca="false">(F28/F$45)*100</f>
        <v>0.336543072926006</v>
      </c>
      <c r="H28" s="12" t="n">
        <v>519</v>
      </c>
      <c r="I28" s="13" t="n">
        <f aca="false">(H28/H$45)*100</f>
        <v>0.189783851186058</v>
      </c>
      <c r="J28" s="14" t="n">
        <f aca="false">H28-F28</f>
        <v>-288</v>
      </c>
      <c r="K28" s="15" t="n">
        <f aca="false">(J28/F28)*100</f>
        <v>-35.6877323420074</v>
      </c>
    </row>
    <row r="29" customFormat="false" ht="15" hidden="false" customHeight="true" outlineLevel="0" collapsed="false">
      <c r="A29" s="11" t="s">
        <v>35</v>
      </c>
      <c r="B29" s="12" t="n">
        <v>356</v>
      </c>
      <c r="C29" s="13" t="n">
        <f aca="false">(B29/B$45)*100</f>
        <v>0.109211164080571</v>
      </c>
      <c r="D29" s="12" t="n">
        <v>201</v>
      </c>
      <c r="E29" s="13" t="n">
        <f aca="false">(D29/D$45)*100</f>
        <v>0.0905095552873791</v>
      </c>
      <c r="F29" s="12" t="n">
        <v>371</v>
      </c>
      <c r="G29" s="13" t="n">
        <f aca="false">(F29/F$45)*100</f>
        <v>0.154718066983331</v>
      </c>
      <c r="H29" s="12" t="n">
        <v>506</v>
      </c>
      <c r="I29" s="13" t="n">
        <f aca="false">(H29/H$45)*100</f>
        <v>0.185030113102399</v>
      </c>
      <c r="J29" s="14" t="n">
        <f aca="false">H29-F29</f>
        <v>135</v>
      </c>
      <c r="K29" s="15" t="n">
        <f aca="false">(J29/F29)*100</f>
        <v>36.3881401617251</v>
      </c>
    </row>
    <row r="30" customFormat="false" ht="15" hidden="false" customHeight="true" outlineLevel="0" collapsed="false">
      <c r="A30" s="11" t="s">
        <v>36</v>
      </c>
      <c r="B30" s="12" t="n">
        <v>557</v>
      </c>
      <c r="C30" s="13" t="n">
        <f aca="false">(B30/B$45)*100</f>
        <v>0.1708725235755</v>
      </c>
      <c r="D30" s="12" t="n">
        <v>516</v>
      </c>
      <c r="E30" s="13" t="n">
        <f aca="false">(D30/D$45)*100</f>
        <v>0.232352888200436</v>
      </c>
      <c r="F30" s="12" t="n">
        <v>754</v>
      </c>
      <c r="G30" s="13" t="n">
        <f aca="false">(F30/F$45)*100</f>
        <v>0.314440491928388</v>
      </c>
      <c r="H30" s="12" t="n">
        <v>464</v>
      </c>
      <c r="I30" s="13" t="n">
        <f aca="false">(H30/H$45)*100</f>
        <v>0.169671882370579</v>
      </c>
      <c r="J30" s="14" t="n">
        <f aca="false">H30-F30</f>
        <v>-290</v>
      </c>
      <c r="K30" s="15" t="n">
        <f aca="false">(J30/F30)*100</f>
        <v>-38.4615384615385</v>
      </c>
    </row>
    <row r="31" customFormat="false" ht="15" hidden="false" customHeight="true" outlineLevel="0" collapsed="false">
      <c r="A31" s="11" t="s">
        <v>37</v>
      </c>
      <c r="B31" s="12" t="n">
        <v>711</v>
      </c>
      <c r="C31" s="13" t="n">
        <f aca="false">(B31/B$45)*100</f>
        <v>0.218115555228331</v>
      </c>
      <c r="D31" s="12" t="n">
        <v>380</v>
      </c>
      <c r="E31" s="13" t="n">
        <f aca="false">(D31/D$45)*100</f>
        <v>0.171112592085592</v>
      </c>
      <c r="F31" s="12" t="n">
        <v>371</v>
      </c>
      <c r="G31" s="13" t="n">
        <f aca="false">(F31/F$45)*100</f>
        <v>0.154718066983331</v>
      </c>
      <c r="H31" s="12" t="n">
        <v>426</v>
      </c>
      <c r="I31" s="13" t="n">
        <f aca="false">(H31/H$45)*100</f>
        <v>0.155776340279886</v>
      </c>
      <c r="J31" s="14" t="n">
        <f aca="false">H31-F31</f>
        <v>55</v>
      </c>
      <c r="K31" s="15" t="n">
        <f aca="false">(J31/F31)*100</f>
        <v>14.8247978436658</v>
      </c>
    </row>
    <row r="32" customFormat="false" ht="15" hidden="false" customHeight="true" outlineLevel="0" collapsed="false">
      <c r="A32" s="11" t="s">
        <v>38</v>
      </c>
      <c r="B32" s="12" t="n">
        <v>529</v>
      </c>
      <c r="C32" s="13" t="n">
        <f aca="false">(B32/B$45)*100</f>
        <v>0.162282881456803</v>
      </c>
      <c r="D32" s="12" t="n">
        <v>218</v>
      </c>
      <c r="E32" s="13" t="n">
        <f aca="false">(D32/D$45)*100</f>
        <v>0.0981645923017346</v>
      </c>
      <c r="F32" s="12" t="n">
        <v>231</v>
      </c>
      <c r="G32" s="13" t="n">
        <f aca="false">(F32/F$45)*100</f>
        <v>0.0963338907632063</v>
      </c>
      <c r="H32" s="12" t="n">
        <v>300</v>
      </c>
      <c r="I32" s="13" t="n">
        <f aca="false">(H32/H$45)*100</f>
        <v>0.109701648084426</v>
      </c>
      <c r="J32" s="14" t="n">
        <f aca="false">H32-F32</f>
        <v>69</v>
      </c>
      <c r="K32" s="15" t="n">
        <f aca="false">(J32/F32)*100</f>
        <v>29.8701298701299</v>
      </c>
    </row>
    <row r="33" customFormat="false" ht="15" hidden="false" customHeight="true" outlineLevel="0" collapsed="false">
      <c r="A33" s="11" t="s">
        <v>39</v>
      </c>
      <c r="B33" s="12" t="n">
        <v>140</v>
      </c>
      <c r="C33" s="13" t="n">
        <f aca="false">(B33/B$45)*100</f>
        <v>0.0429482105934829</v>
      </c>
      <c r="D33" s="12" t="n">
        <v>67</v>
      </c>
      <c r="E33" s="13" t="n">
        <f aca="false">(D33/D$45)*100</f>
        <v>0.0301698517624597</v>
      </c>
      <c r="F33" s="12" t="n">
        <v>298</v>
      </c>
      <c r="G33" s="13" t="n">
        <f aca="false">(F33/F$45)*100</f>
        <v>0.124274889382838</v>
      </c>
      <c r="H33" s="12" t="n">
        <v>299</v>
      </c>
      <c r="I33" s="13" t="n">
        <f aca="false">(H33/H$45)*100</f>
        <v>0.109335975924145</v>
      </c>
      <c r="J33" s="14" t="n">
        <f aca="false">H33-F33</f>
        <v>1</v>
      </c>
      <c r="K33" s="15" t="n">
        <f aca="false">(J33/F33)*100</f>
        <v>0.335570469798658</v>
      </c>
    </row>
    <row r="34" customFormat="false" ht="15" hidden="false" customHeight="true" outlineLevel="0" collapsed="false">
      <c r="A34" s="11" t="s">
        <v>40</v>
      </c>
      <c r="B34" s="12" t="n">
        <v>372</v>
      </c>
      <c r="C34" s="13" t="n">
        <f aca="false">(B34/B$45)*100</f>
        <v>0.11411953100554</v>
      </c>
      <c r="D34" s="12" t="n">
        <v>110</v>
      </c>
      <c r="E34" s="13" t="n">
        <f aca="false">(D34/D$45)*100</f>
        <v>0.0495325924458294</v>
      </c>
      <c r="F34" s="12" t="n">
        <v>119</v>
      </c>
      <c r="G34" s="13" t="n">
        <f aca="false">(F34/F$45)*100</f>
        <v>0.0496265497871063</v>
      </c>
      <c r="H34" s="12" t="n">
        <v>182</v>
      </c>
      <c r="I34" s="13" t="n">
        <f aca="false">(H34/H$45)*100</f>
        <v>0.0665523331712187</v>
      </c>
      <c r="J34" s="14" t="n">
        <f aca="false">H34-F34</f>
        <v>63</v>
      </c>
      <c r="K34" s="15" t="n">
        <f aca="false">(J34/F34)*100</f>
        <v>52.9411764705882</v>
      </c>
    </row>
    <row r="35" customFormat="false" ht="15" hidden="false" customHeight="true" outlineLevel="0" collapsed="false">
      <c r="A35" s="11" t="s">
        <v>41</v>
      </c>
      <c r="B35" s="12" t="n">
        <v>237</v>
      </c>
      <c r="C35" s="13" t="n">
        <f aca="false">(B35/B$45)*100</f>
        <v>0.0727051850761104</v>
      </c>
      <c r="D35" s="12" t="n">
        <v>160</v>
      </c>
      <c r="E35" s="13" t="n">
        <f aca="false">(D35/D$45)*100</f>
        <v>0.0720474071939336</v>
      </c>
      <c r="F35" s="12" t="n">
        <v>107</v>
      </c>
      <c r="G35" s="13" t="n">
        <f aca="false">(F35/F$45)*100</f>
        <v>0.0446221918253813</v>
      </c>
      <c r="H35" s="12" t="n">
        <v>172</v>
      </c>
      <c r="I35" s="13" t="n">
        <f aca="false">(H35/H$45)*100</f>
        <v>0.0628956115684045</v>
      </c>
      <c r="J35" s="14" t="n">
        <f aca="false">H35-F35</f>
        <v>65</v>
      </c>
      <c r="K35" s="15" t="n">
        <f aca="false">(J35/F35)*100</f>
        <v>60.7476635514019</v>
      </c>
    </row>
    <row r="36" customFormat="false" ht="15" hidden="false" customHeight="true" outlineLevel="0" collapsed="false">
      <c r="A36" s="11" t="s">
        <v>42</v>
      </c>
      <c r="B36" s="12" t="n">
        <v>340</v>
      </c>
      <c r="C36" s="13" t="n">
        <f aca="false">(B36/B$45)*100</f>
        <v>0.104302797155601</v>
      </c>
      <c r="D36" s="12" t="n">
        <v>161</v>
      </c>
      <c r="E36" s="13" t="n">
        <f aca="false">(D36/D$45)*100</f>
        <v>0.0724977034888957</v>
      </c>
      <c r="F36" s="12" t="n">
        <v>158</v>
      </c>
      <c r="G36" s="13" t="n">
        <f aca="false">(F36/F$45)*100</f>
        <v>0.0658907131627125</v>
      </c>
      <c r="H36" s="12" t="n">
        <v>167</v>
      </c>
      <c r="I36" s="13" t="n">
        <f aca="false">(H36/H$45)*100</f>
        <v>0.0610672507669974</v>
      </c>
      <c r="J36" s="14" t="n">
        <f aca="false">H36-F36</f>
        <v>9</v>
      </c>
      <c r="K36" s="15" t="n">
        <f aca="false">(J36/F36)*100</f>
        <v>5.69620253164557</v>
      </c>
    </row>
    <row r="37" customFormat="false" ht="15" hidden="false" customHeight="true" outlineLevel="0" collapsed="false">
      <c r="A37" s="11" t="s">
        <v>43</v>
      </c>
      <c r="B37" s="12" t="n">
        <v>933</v>
      </c>
      <c r="C37" s="13" t="n">
        <f aca="false">(B37/B$45)*100</f>
        <v>0.286219146312283</v>
      </c>
      <c r="D37" s="12" t="n">
        <v>307</v>
      </c>
      <c r="E37" s="13" t="n">
        <f aca="false">(D37/D$45)*100</f>
        <v>0.13824096255336</v>
      </c>
      <c r="F37" s="12" t="n">
        <v>351</v>
      </c>
      <c r="G37" s="13" t="n">
        <f aca="false">(F37/F$45)*100</f>
        <v>0.146377470380456</v>
      </c>
      <c r="H37" s="12" t="n">
        <v>146</v>
      </c>
      <c r="I37" s="13" t="n">
        <f aca="false">(H37/H$45)*100</f>
        <v>0.0533881354010875</v>
      </c>
      <c r="J37" s="14" t="n">
        <f aca="false">H37-F37</f>
        <v>-205</v>
      </c>
      <c r="K37" s="15" t="n">
        <f aca="false">(J37/F37)*100</f>
        <v>-58.4045584045584</v>
      </c>
    </row>
    <row r="38" customFormat="false" ht="15" hidden="false" customHeight="true" outlineLevel="0" collapsed="false">
      <c r="A38" s="11" t="s">
        <v>44</v>
      </c>
      <c r="B38" s="12" t="n">
        <v>316</v>
      </c>
      <c r="C38" s="13" t="n">
        <f aca="false">(B38/B$45)*100</f>
        <v>0.0969402467681472</v>
      </c>
      <c r="D38" s="12" t="n">
        <v>125</v>
      </c>
      <c r="E38" s="13" t="n">
        <f aca="false">(D38/D$45)*100</f>
        <v>0.0562870368702606</v>
      </c>
      <c r="F38" s="12" t="n">
        <v>103</v>
      </c>
      <c r="G38" s="13" t="n">
        <f aca="false">(F38/F$45)*100</f>
        <v>0.0429540725048063</v>
      </c>
      <c r="H38" s="12" t="n">
        <v>130</v>
      </c>
      <c r="I38" s="13" t="n">
        <f aca="false">(H38/H$45)*100</f>
        <v>0.0475373808365848</v>
      </c>
      <c r="J38" s="14" t="n">
        <f aca="false">H38-F38</f>
        <v>27</v>
      </c>
      <c r="K38" s="15" t="n">
        <f aca="false">(J38/F38)*100</f>
        <v>26.2135922330097</v>
      </c>
    </row>
    <row r="39" customFormat="false" ht="15" hidden="false" customHeight="true" outlineLevel="0" collapsed="false">
      <c r="A39" s="11" t="s">
        <v>45</v>
      </c>
      <c r="B39" s="12" t="n">
        <v>146</v>
      </c>
      <c r="C39" s="13" t="n">
        <f aca="false">(B39/B$45)*100</f>
        <v>0.0447888481903465</v>
      </c>
      <c r="D39" s="12" t="n">
        <v>89</v>
      </c>
      <c r="E39" s="13" t="n">
        <f aca="false">(D39/D$45)*100</f>
        <v>0.0400763702516256</v>
      </c>
      <c r="F39" s="12" t="n">
        <v>93</v>
      </c>
      <c r="G39" s="13" t="n">
        <f aca="false">(F39/F$45)*100</f>
        <v>0.0387837742033688</v>
      </c>
      <c r="H39" s="12" t="n">
        <v>110</v>
      </c>
      <c r="I39" s="13" t="n">
        <f aca="false">(H39/H$45)*100</f>
        <v>0.0402239376309563</v>
      </c>
      <c r="J39" s="14" t="n">
        <f aca="false">H39-F39</f>
        <v>17</v>
      </c>
      <c r="K39" s="15" t="n">
        <f aca="false">(J39/F39)*100</f>
        <v>18.2795698924731</v>
      </c>
    </row>
    <row r="40" customFormat="false" ht="15" hidden="false" customHeight="true" outlineLevel="0" collapsed="false">
      <c r="A40" s="11" t="s">
        <v>46</v>
      </c>
      <c r="B40" s="12" t="n">
        <v>136</v>
      </c>
      <c r="C40" s="13" t="n">
        <f aca="false">(B40/B$45)*100</f>
        <v>0.0417211188622405</v>
      </c>
      <c r="D40" s="12" t="n">
        <v>98</v>
      </c>
      <c r="E40" s="13" t="n">
        <f aca="false">(D40/D$45)*100</f>
        <v>0.0441290369062843</v>
      </c>
      <c r="F40" s="12" t="n">
        <v>62</v>
      </c>
      <c r="G40" s="13" t="n">
        <f aca="false">(F40/F$45)*100</f>
        <v>0.0258558494689125</v>
      </c>
      <c r="H40" s="12" t="n">
        <v>103</v>
      </c>
      <c r="I40" s="13" t="n">
        <f aca="false">(H40/H$45)*100</f>
        <v>0.0376642325089864</v>
      </c>
      <c r="J40" s="14" t="n">
        <f aca="false">H40-F40</f>
        <v>41</v>
      </c>
      <c r="K40" s="15" t="n">
        <f aca="false">(J40/F40)*100</f>
        <v>66.1290322580645</v>
      </c>
    </row>
    <row r="41" customFormat="false" ht="15" hidden="false" customHeight="true" outlineLevel="0" collapsed="false">
      <c r="A41" s="11" t="s">
        <v>47</v>
      </c>
      <c r="B41" s="12" t="n">
        <v>164</v>
      </c>
      <c r="C41" s="13" t="n">
        <f aca="false">(B41/B$45)*100</f>
        <v>0.0503107609809371</v>
      </c>
      <c r="D41" s="12" t="n">
        <v>92</v>
      </c>
      <c r="E41" s="13" t="n">
        <f aca="false">(D41/D$45)*100</f>
        <v>0.0414272591365118</v>
      </c>
      <c r="F41" s="12" t="n">
        <v>112</v>
      </c>
      <c r="G41" s="13" t="n">
        <f aca="false">(F41/F$45)*100</f>
        <v>0.0467073409761</v>
      </c>
      <c r="H41" s="12" t="n">
        <v>75</v>
      </c>
      <c r="I41" s="13" t="n">
        <f aca="false">(H41/H$45)*100</f>
        <v>0.0274254120211066</v>
      </c>
      <c r="J41" s="14" t="n">
        <f aca="false">H41-F41</f>
        <v>-37</v>
      </c>
      <c r="K41" s="15" t="n">
        <f aca="false">(J41/F41)*100</f>
        <v>-33.0357142857143</v>
      </c>
    </row>
    <row r="42" customFormat="false" ht="15" hidden="false" customHeight="true" outlineLevel="0" collapsed="false">
      <c r="A42" s="11" t="s">
        <v>48</v>
      </c>
      <c r="B42" s="12" t="n">
        <v>105</v>
      </c>
      <c r="C42" s="13" t="n">
        <f aca="false">(B42/B$45)*100</f>
        <v>0.0322111579451122</v>
      </c>
      <c r="D42" s="12" t="n">
        <v>60</v>
      </c>
      <c r="E42" s="13" t="n">
        <f aca="false">(D42/D$45)*100</f>
        <v>0.0270177776977251</v>
      </c>
      <c r="F42" s="12" t="n">
        <v>59</v>
      </c>
      <c r="G42" s="13" t="n">
        <f aca="false">(F42/F$45)*100</f>
        <v>0.0246047599784813</v>
      </c>
      <c r="H42" s="12" t="n">
        <v>63</v>
      </c>
      <c r="I42" s="13" t="n">
        <f aca="false">(H42/H$45)*100</f>
        <v>0.0230373460977295</v>
      </c>
      <c r="J42" s="14" t="n">
        <f aca="false">H42-F42</f>
        <v>4</v>
      </c>
      <c r="K42" s="15" t="n">
        <f aca="false">(J42/F42)*100</f>
        <v>6.77966101694915</v>
      </c>
    </row>
    <row r="43" customFormat="false" ht="15" hidden="false" customHeight="true" outlineLevel="0" collapsed="false">
      <c r="A43" s="11" t="s">
        <v>49</v>
      </c>
      <c r="B43" s="12" t="n">
        <v>20</v>
      </c>
      <c r="C43" s="13" t="n">
        <f aca="false">(B43/B$45)*100</f>
        <v>0.00613545865621185</v>
      </c>
      <c r="D43" s="12" t="n">
        <v>17</v>
      </c>
      <c r="E43" s="13" t="n">
        <f aca="false">(D43/D$45)*100</f>
        <v>0.00765503701435545</v>
      </c>
      <c r="F43" s="12" t="n">
        <v>7</v>
      </c>
      <c r="G43" s="13" t="n">
        <f aca="false">(F43/F$45)*100</f>
        <v>0.00291920881100625</v>
      </c>
      <c r="H43" s="12" t="n">
        <v>21</v>
      </c>
      <c r="I43" s="13" t="n">
        <f aca="false">(H43/H$45)*100</f>
        <v>0.00767911536590985</v>
      </c>
      <c r="J43" s="14" t="n">
        <f aca="false">H43-F43</f>
        <v>14</v>
      </c>
      <c r="K43" s="15" t="n">
        <f aca="false">(J43/F43)*100</f>
        <v>200</v>
      </c>
    </row>
    <row r="44" s="20" customFormat="true" ht="17.1" hidden="false" customHeight="true" outlineLevel="0" collapsed="false">
      <c r="A44" s="16" t="s">
        <v>50</v>
      </c>
      <c r="B44" s="17" t="n">
        <v>5675</v>
      </c>
      <c r="C44" s="18" t="n">
        <f aca="false">(B44/B$45)*100</f>
        <v>1.74093639370011</v>
      </c>
      <c r="D44" s="17" t="n">
        <v>3514</v>
      </c>
      <c r="E44" s="18" t="n">
        <f aca="false">(D44/D$45)*100</f>
        <v>1.58234118049677</v>
      </c>
      <c r="F44" s="17" t="n">
        <v>3990</v>
      </c>
      <c r="G44" s="18" t="n">
        <f aca="false">(F44/F$45)*100</f>
        <v>1.66394902227356</v>
      </c>
      <c r="H44" s="17" t="n">
        <v>4924</v>
      </c>
      <c r="I44" s="18" t="n">
        <f aca="false">(H44/H$45)*100</f>
        <v>1.80056971722572</v>
      </c>
      <c r="J44" s="17" t="n">
        <f aca="false">H44-F44</f>
        <v>934</v>
      </c>
      <c r="K44" s="19" t="n">
        <f aca="false">(J44/F44)*100</f>
        <v>23.4085213032581</v>
      </c>
    </row>
    <row r="45" s="20" customFormat="true" ht="17.1" hidden="false" customHeight="true" outlineLevel="0" collapsed="false">
      <c r="A45" s="16" t="s">
        <v>51</v>
      </c>
      <c r="B45" s="17" t="n">
        <f aca="false">SUM(B8:B44)</f>
        <v>325974</v>
      </c>
      <c r="C45" s="18" t="n">
        <f aca="false">(B45/B$45)*100</f>
        <v>100</v>
      </c>
      <c r="D45" s="17" t="n">
        <f aca="false">SUM(D8:D44)</f>
        <v>222076</v>
      </c>
      <c r="E45" s="18" t="n">
        <f aca="false">(D45/D$45)*100</f>
        <v>100</v>
      </c>
      <c r="F45" s="17" t="n">
        <f aca="false">SUM(F8:F44)</f>
        <v>239791</v>
      </c>
      <c r="G45" s="18" t="n">
        <f aca="false">(F45/F$45)*100</f>
        <v>100</v>
      </c>
      <c r="H45" s="17" t="n">
        <f aca="false">SUM(H8:H44)</f>
        <v>273469</v>
      </c>
      <c r="I45" s="18" t="n">
        <f aca="false">(H45/H$45)*100</f>
        <v>100</v>
      </c>
      <c r="J45" s="17" t="n">
        <f aca="false">H45-F45</f>
        <v>33678</v>
      </c>
      <c r="K45" s="19" t="n">
        <f aca="false">(J45/F45)*100</f>
        <v>14.0447306195812</v>
      </c>
    </row>
    <row r="46" s="20" customFormat="true" ht="17.1" hidden="false" customHeight="true" outlineLevel="0" collapsed="false">
      <c r="A46" s="21" t="s">
        <v>52</v>
      </c>
      <c r="B46" s="22" t="n">
        <v>28216</v>
      </c>
      <c r="C46" s="23" t="n">
        <f aca="false">(B46/B47)*100</f>
        <v>7.96634574663316</v>
      </c>
      <c r="D46" s="22" t="n">
        <v>41220</v>
      </c>
      <c r="E46" s="23" t="n">
        <f aca="false">(D46/D47)*100</f>
        <v>15.6553840544482</v>
      </c>
      <c r="F46" s="22" t="n">
        <v>36511</v>
      </c>
      <c r="G46" s="23" t="n">
        <f aca="false">(F46/F47)*100</f>
        <v>13.2141642116235</v>
      </c>
      <c r="H46" s="22" t="n">
        <v>36871</v>
      </c>
      <c r="I46" s="23" t="n">
        <f aca="false">(H46/H47)*100</f>
        <v>11.880840368628</v>
      </c>
      <c r="J46" s="17" t="n">
        <f aca="false">H46-F46</f>
        <v>360</v>
      </c>
      <c r="K46" s="19" t="n">
        <f aca="false">(J46/F46)*100</f>
        <v>0.986004217906932</v>
      </c>
    </row>
    <row r="47" s="20" customFormat="true" ht="17.1" hidden="false" customHeight="true" outlineLevel="0" collapsed="false">
      <c r="A47" s="16" t="s">
        <v>53</v>
      </c>
      <c r="B47" s="17" t="n">
        <f aca="false">SUM(B45:B46)</f>
        <v>354190</v>
      </c>
      <c r="C47" s="23"/>
      <c r="D47" s="17" t="n">
        <f aca="false">SUM(D45:D46)</f>
        <v>263296</v>
      </c>
      <c r="E47" s="23"/>
      <c r="F47" s="17" t="n">
        <f aca="false">SUM(F45:F46)</f>
        <v>276302</v>
      </c>
      <c r="G47" s="23"/>
      <c r="H47" s="17" t="n">
        <f aca="false">SUM(H45:H46)</f>
        <v>310340</v>
      </c>
      <c r="I47" s="23"/>
      <c r="J47" s="17" t="n">
        <f aca="false">H47-F47</f>
        <v>34038</v>
      </c>
      <c r="K47" s="19" t="n">
        <f aca="false">(J47/F47)*100</f>
        <v>12.3191290689173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6:C47"/>
    <mergeCell ref="E46:E47"/>
    <mergeCell ref="G46:G47"/>
    <mergeCell ref="I46:I47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7:53:39Z</dcterms:created>
  <dc:creator/>
  <dc:description/>
  <dc:language>en-US</dc:language>
  <cp:lastModifiedBy> </cp:lastModifiedBy>
  <cp:lastPrinted>2008-03-04T06:56:27Z</cp:lastPrinted>
  <dcterms:modified xsi:type="dcterms:W3CDTF">2008-04-02T06:13:35Z</dcterms:modified>
  <cp:revision>0</cp:revision>
  <dc:subject/>
  <dc:title/>
</cp:coreProperties>
</file>