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2008 Yılı Ocak-Haziran Ay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TALYA İL KÜLTÜR VE TURİZM MÜDÜRLÜĞÜ</t>
  </si>
  <si>
    <t xml:space="preserve">2008 YILINDA İLİMİZE GELEN ZİYARETÇİLERİN SAYISI VE MİLLİYETLERİNE GÖRE DAĞILIMI (OCAK-HAZİRAN AYLARI)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OPLAM </t>
  </si>
  <si>
    <t xml:space="preserve">MİLLİYET PAYI</t>
  </si>
  <si>
    <t xml:space="preserve">ALMANYA</t>
  </si>
  <si>
    <t xml:space="preserve">RUSYA FEDERASYONU</t>
  </si>
  <si>
    <t xml:space="preserve">HOLLANDA</t>
  </si>
  <si>
    <t xml:space="preserve">UKRAYNA</t>
  </si>
  <si>
    <t xml:space="preserve">İSRAİL</t>
  </si>
  <si>
    <t xml:space="preserve">İNGİLTERE</t>
  </si>
  <si>
    <t xml:space="preserve">AVUSTURYA</t>
  </si>
  <si>
    <t xml:space="preserve">İSVEÇ</t>
  </si>
  <si>
    <t xml:space="preserve">FRANSA</t>
  </si>
  <si>
    <t xml:space="preserve">BELÇİKA</t>
  </si>
  <si>
    <t xml:space="preserve">POLONYA</t>
  </si>
  <si>
    <t xml:space="preserve">NORVEÇ</t>
  </si>
  <si>
    <t xml:space="preserve">DANİMARKA</t>
  </si>
  <si>
    <t xml:space="preserve">BELARUS (BEYAZ RUSYA)</t>
  </si>
  <si>
    <t xml:space="preserve">KAZAKİSTAN</t>
  </si>
  <si>
    <t xml:space="preserve">İSVİÇRE</t>
  </si>
  <si>
    <t xml:space="preserve">ÇEK CUMHURİYETİ</t>
  </si>
  <si>
    <t xml:space="preserve">LİTVANYA</t>
  </si>
  <si>
    <t xml:space="preserve">ROMANYA</t>
  </si>
  <si>
    <t xml:space="preserve">FİNLANDİYA</t>
  </si>
  <si>
    <t xml:space="preserve">MOLDOVA</t>
  </si>
  <si>
    <t xml:space="preserve">LETONYA</t>
  </si>
  <si>
    <t xml:space="preserve">MACARİSTAN</t>
  </si>
  <si>
    <t xml:space="preserve">İTALYA</t>
  </si>
  <si>
    <t xml:space="preserve">SLOVAKYA</t>
  </si>
  <si>
    <t xml:space="preserve">İSPANYA</t>
  </si>
  <si>
    <t xml:space="preserve">İRAN</t>
  </si>
  <si>
    <t xml:space="preserve">SIRBİSTAN &amp; KARADAĞ</t>
  </si>
  <si>
    <t xml:space="preserve">SLOVENYA</t>
  </si>
  <si>
    <t xml:space="preserve">BOSNA - HERSEK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.00"/>
    <numFmt numFmtId="167" formatCode="#,##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7" min="2" style="2" width="14.7"/>
    <col collapsed="false" customWidth="true" hidden="false" outlineLevel="0" max="8" min="8" style="2" width="16.28"/>
    <col collapsed="false" customWidth="true" hidden="false" outlineLevel="0" max="9" min="9" style="2" width="18.28"/>
    <col collapsed="false" customWidth="false" hidden="false" outlineLevel="0" max="257" min="10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5.1" hidden="false" customHeight="true" outlineLevel="0" collapsed="false"/>
    <row r="5" s="6" customFormat="true" ht="24.9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5" hidden="false" customHeight="true" outlineLevel="0" collapsed="false">
      <c r="A6" s="7" t="s">
        <v>11</v>
      </c>
      <c r="B6" s="8" t="n">
        <v>70485</v>
      </c>
      <c r="C6" s="8" t="n">
        <v>85317</v>
      </c>
      <c r="D6" s="8" t="n">
        <v>150904</v>
      </c>
      <c r="E6" s="8" t="n">
        <v>147910</v>
      </c>
      <c r="F6" s="8" t="n">
        <v>251631</v>
      </c>
      <c r="G6" s="8" t="n">
        <v>237958</v>
      </c>
      <c r="H6" s="8" t="n">
        <v>944205</v>
      </c>
      <c r="I6" s="9" t="n">
        <f aca="false">(H6/H$43)*100</f>
        <v>28.1139738394338</v>
      </c>
    </row>
    <row r="7" customFormat="false" ht="15" hidden="false" customHeight="true" outlineLevel="0" collapsed="false">
      <c r="A7" s="7" t="s">
        <v>12</v>
      </c>
      <c r="B7" s="8" t="n">
        <v>7978</v>
      </c>
      <c r="C7" s="8" t="n">
        <v>7449</v>
      </c>
      <c r="D7" s="8" t="n">
        <v>14218</v>
      </c>
      <c r="E7" s="8" t="n">
        <v>65271</v>
      </c>
      <c r="F7" s="8" t="n">
        <v>326897</v>
      </c>
      <c r="G7" s="8" t="n">
        <v>449953</v>
      </c>
      <c r="H7" s="8" t="n">
        <v>871766</v>
      </c>
      <c r="I7" s="9" t="n">
        <f aca="false">(H7/H$43)*100</f>
        <v>25.957081902879</v>
      </c>
    </row>
    <row r="8" customFormat="false" ht="15" hidden="false" customHeight="true" outlineLevel="0" collapsed="false">
      <c r="A8" s="7" t="s">
        <v>13</v>
      </c>
      <c r="B8" s="8" t="n">
        <v>5137</v>
      </c>
      <c r="C8" s="8" t="n">
        <v>6797</v>
      </c>
      <c r="D8" s="8" t="n">
        <v>12237</v>
      </c>
      <c r="E8" s="8" t="n">
        <v>57119</v>
      </c>
      <c r="F8" s="8" t="n">
        <v>67266</v>
      </c>
      <c r="G8" s="8" t="n">
        <v>40602</v>
      </c>
      <c r="H8" s="8" t="n">
        <v>189158</v>
      </c>
      <c r="I8" s="9" t="n">
        <f aca="false">(H8/H$43)*100</f>
        <v>5.63223353352251</v>
      </c>
    </row>
    <row r="9" customFormat="false" ht="15" hidden="false" customHeight="true" outlineLevel="0" collapsed="false">
      <c r="A9" s="7" t="s">
        <v>14</v>
      </c>
      <c r="B9" s="8" t="n">
        <v>2367</v>
      </c>
      <c r="C9" s="8" t="n">
        <v>2392</v>
      </c>
      <c r="D9" s="8" t="n">
        <v>2867</v>
      </c>
      <c r="E9" s="8" t="n">
        <v>27354</v>
      </c>
      <c r="F9" s="8" t="n">
        <v>69010</v>
      </c>
      <c r="G9" s="8" t="n">
        <v>79035</v>
      </c>
      <c r="H9" s="8" t="n">
        <v>183025</v>
      </c>
      <c r="I9" s="9" t="n">
        <f aca="false">(H9/H$43)*100</f>
        <v>5.44962170499242</v>
      </c>
    </row>
    <row r="10" customFormat="false" ht="15" hidden="false" customHeight="true" outlineLevel="0" collapsed="false">
      <c r="A10" s="7" t="s">
        <v>15</v>
      </c>
      <c r="B10" s="8" t="n">
        <v>9745</v>
      </c>
      <c r="C10" s="8" t="n">
        <v>12150</v>
      </c>
      <c r="D10" s="8" t="n">
        <v>21273</v>
      </c>
      <c r="E10" s="8" t="n">
        <v>34603</v>
      </c>
      <c r="F10" s="8" t="n">
        <v>24387</v>
      </c>
      <c r="G10" s="8" t="n">
        <v>34184</v>
      </c>
      <c r="H10" s="8" t="n">
        <v>136342</v>
      </c>
      <c r="I10" s="9" t="n">
        <f aca="false">(H10/H$43)*100</f>
        <v>4.05962203252057</v>
      </c>
    </row>
    <row r="11" customFormat="false" ht="15" hidden="false" customHeight="true" outlineLevel="0" collapsed="false">
      <c r="A11" s="7" t="s">
        <v>16</v>
      </c>
      <c r="B11" s="8" t="n">
        <v>3333</v>
      </c>
      <c r="C11" s="8" t="n">
        <v>4830</v>
      </c>
      <c r="D11" s="8" t="n">
        <v>10981</v>
      </c>
      <c r="E11" s="8" t="n">
        <v>20051</v>
      </c>
      <c r="F11" s="8" t="n">
        <v>32374</v>
      </c>
      <c r="G11" s="8" t="n">
        <v>36199</v>
      </c>
      <c r="H11" s="8" t="n">
        <v>107768</v>
      </c>
      <c r="I11" s="9" t="n">
        <f aca="false">(H11/H$43)*100</f>
        <v>3.20882301272298</v>
      </c>
    </row>
    <row r="12" customFormat="false" ht="15" hidden="false" customHeight="true" outlineLevel="0" collapsed="false">
      <c r="A12" s="7" t="s">
        <v>17</v>
      </c>
      <c r="B12" s="8" t="n">
        <v>4559</v>
      </c>
      <c r="C12" s="8" t="n">
        <v>9100</v>
      </c>
      <c r="D12" s="8" t="n">
        <v>13330</v>
      </c>
      <c r="E12" s="8" t="n">
        <v>12297</v>
      </c>
      <c r="F12" s="8" t="n">
        <v>17849</v>
      </c>
      <c r="G12" s="8" t="n">
        <v>37813</v>
      </c>
      <c r="H12" s="8" t="n">
        <v>94948</v>
      </c>
      <c r="I12" s="9" t="n">
        <f aca="false">(H12/H$43)*100</f>
        <v>2.82710384726469</v>
      </c>
    </row>
    <row r="13" customFormat="false" ht="15" hidden="false" customHeight="true" outlineLevel="0" collapsed="false">
      <c r="A13" s="7" t="s">
        <v>18</v>
      </c>
      <c r="B13" s="8" t="n">
        <v>256</v>
      </c>
      <c r="C13" s="8" t="n">
        <v>263</v>
      </c>
      <c r="D13" s="8" t="n">
        <v>3718</v>
      </c>
      <c r="E13" s="8" t="n">
        <v>9930</v>
      </c>
      <c r="F13" s="8" t="n">
        <v>39090</v>
      </c>
      <c r="G13" s="8" t="n">
        <v>38540</v>
      </c>
      <c r="H13" s="8" t="n">
        <v>91797</v>
      </c>
      <c r="I13" s="9" t="n">
        <f aca="false">(H13/H$43)*100</f>
        <v>2.73328192133965</v>
      </c>
    </row>
    <row r="14" customFormat="false" ht="15" hidden="false" customHeight="true" outlineLevel="0" collapsed="false">
      <c r="A14" s="7" t="s">
        <v>19</v>
      </c>
      <c r="B14" s="8" t="n">
        <v>3731</v>
      </c>
      <c r="C14" s="8" t="n">
        <v>5222</v>
      </c>
      <c r="D14" s="8" t="n">
        <v>10732</v>
      </c>
      <c r="E14" s="8" t="n">
        <v>23927</v>
      </c>
      <c r="F14" s="8" t="n">
        <v>21642</v>
      </c>
      <c r="G14" s="8" t="n">
        <v>22826</v>
      </c>
      <c r="H14" s="8" t="n">
        <v>88080</v>
      </c>
      <c r="I14" s="9" t="n">
        <f aca="false">(H14/H$43)*100</f>
        <v>2.62260718358548</v>
      </c>
    </row>
    <row r="15" customFormat="false" ht="15" hidden="false" customHeight="true" outlineLevel="0" collapsed="false">
      <c r="A15" s="7" t="s">
        <v>20</v>
      </c>
      <c r="B15" s="8" t="n">
        <v>3575</v>
      </c>
      <c r="C15" s="8" t="n">
        <v>3566</v>
      </c>
      <c r="D15" s="8" t="n">
        <v>15556</v>
      </c>
      <c r="E15" s="8" t="n">
        <v>12131</v>
      </c>
      <c r="F15" s="8" t="n">
        <v>19321</v>
      </c>
      <c r="G15" s="8" t="n">
        <v>24769</v>
      </c>
      <c r="H15" s="8" t="n">
        <v>78918</v>
      </c>
      <c r="I15" s="9" t="n">
        <f aca="false">(H15/H$43)*100</f>
        <v>2.34980601401225</v>
      </c>
    </row>
    <row r="16" customFormat="false" ht="15" hidden="false" customHeight="true" outlineLevel="0" collapsed="false">
      <c r="A16" s="7" t="s">
        <v>21</v>
      </c>
      <c r="B16" s="8" t="n">
        <v>997</v>
      </c>
      <c r="C16" s="8" t="n">
        <v>666</v>
      </c>
      <c r="D16" s="8" t="n">
        <v>827</v>
      </c>
      <c r="E16" s="8" t="n">
        <v>8410</v>
      </c>
      <c r="F16" s="8" t="n">
        <v>27748</v>
      </c>
      <c r="G16" s="8" t="n">
        <v>36170</v>
      </c>
      <c r="H16" s="8" t="n">
        <v>74818</v>
      </c>
      <c r="I16" s="9" t="n">
        <f aca="false">(H16/H$43)*100</f>
        <v>2.2277273417518</v>
      </c>
    </row>
    <row r="17" customFormat="false" ht="15" hidden="false" customHeight="true" outlineLevel="0" collapsed="false">
      <c r="A17" s="7" t="s">
        <v>22</v>
      </c>
      <c r="B17" s="8" t="n">
        <v>661</v>
      </c>
      <c r="C17" s="8" t="n">
        <v>1688</v>
      </c>
      <c r="D17" s="8" t="n">
        <v>5205</v>
      </c>
      <c r="E17" s="8" t="n">
        <v>6381</v>
      </c>
      <c r="F17" s="8" t="n">
        <v>22409</v>
      </c>
      <c r="G17" s="8" t="n">
        <v>33344</v>
      </c>
      <c r="H17" s="8" t="n">
        <v>69688</v>
      </c>
      <c r="I17" s="9" t="n">
        <f aca="false">(H17/H$43)*100</f>
        <v>2.07498012499665</v>
      </c>
    </row>
    <row r="18" customFormat="false" ht="15" hidden="false" customHeight="true" outlineLevel="0" collapsed="false">
      <c r="A18" s="7" t="s">
        <v>23</v>
      </c>
      <c r="B18" s="8" t="n">
        <v>1463</v>
      </c>
      <c r="C18" s="8" t="n">
        <v>2931</v>
      </c>
      <c r="D18" s="8" t="n">
        <v>5571</v>
      </c>
      <c r="E18" s="8" t="n">
        <v>7649</v>
      </c>
      <c r="F18" s="8" t="n">
        <v>15187</v>
      </c>
      <c r="G18" s="8" t="n">
        <v>21074</v>
      </c>
      <c r="H18" s="8" t="n">
        <v>53875</v>
      </c>
      <c r="I18" s="9" t="n">
        <f aca="false">(H18/H$43)*100</f>
        <v>1.60414352878824</v>
      </c>
    </row>
    <row r="19" customFormat="false" ht="15" hidden="false" customHeight="true" outlineLevel="0" collapsed="false">
      <c r="A19" s="7" t="s">
        <v>24</v>
      </c>
      <c r="B19" s="8" t="n">
        <v>368</v>
      </c>
      <c r="C19" s="8" t="n">
        <v>463</v>
      </c>
      <c r="D19" s="8" t="n">
        <v>481</v>
      </c>
      <c r="E19" s="8" t="n">
        <v>3083</v>
      </c>
      <c r="F19" s="8" t="n">
        <v>16378</v>
      </c>
      <c r="G19" s="8" t="n">
        <v>16838</v>
      </c>
      <c r="H19" s="8" t="n">
        <v>37611</v>
      </c>
      <c r="I19" s="9" t="n">
        <f aca="false">(H19/H$43)*100</f>
        <v>1.11987827863117</v>
      </c>
    </row>
    <row r="20" customFormat="false" ht="15" hidden="false" customHeight="true" outlineLevel="0" collapsed="false">
      <c r="A20" s="7" t="s">
        <v>25</v>
      </c>
      <c r="B20" s="8" t="n">
        <v>116</v>
      </c>
      <c r="C20" s="8" t="n">
        <v>184</v>
      </c>
      <c r="D20" s="8" t="n">
        <v>324</v>
      </c>
      <c r="E20" s="8" t="n">
        <v>937</v>
      </c>
      <c r="F20" s="8" t="n">
        <v>7542</v>
      </c>
      <c r="G20" s="8" t="n">
        <v>23072</v>
      </c>
      <c r="H20" s="8" t="n">
        <v>32175</v>
      </c>
      <c r="I20" s="9" t="n">
        <f aca="false">(H20/H$43)*100</f>
        <v>0.958019824385364</v>
      </c>
    </row>
    <row r="21" customFormat="false" ht="15" hidden="false" customHeight="true" outlineLevel="0" collapsed="false">
      <c r="A21" s="7" t="s">
        <v>26</v>
      </c>
      <c r="B21" s="8" t="n">
        <v>1352</v>
      </c>
      <c r="C21" s="8" t="n">
        <v>2286</v>
      </c>
      <c r="D21" s="8" t="n">
        <v>4350</v>
      </c>
      <c r="E21" s="8" t="n">
        <v>6304</v>
      </c>
      <c r="F21" s="8" t="n">
        <v>8522</v>
      </c>
      <c r="G21" s="8" t="n">
        <v>9307</v>
      </c>
      <c r="H21" s="8" t="n">
        <v>32121</v>
      </c>
      <c r="I21" s="9" t="n">
        <f aca="false">(H21/H$43)*100</f>
        <v>0.956411958945836</v>
      </c>
    </row>
    <row r="22" customFormat="false" ht="15" hidden="false" customHeight="true" outlineLevel="0" collapsed="false">
      <c r="A22" s="7" t="s">
        <v>27</v>
      </c>
      <c r="B22" s="8" t="n">
        <v>263</v>
      </c>
      <c r="C22" s="8" t="n">
        <v>243</v>
      </c>
      <c r="D22" s="8" t="n">
        <v>617</v>
      </c>
      <c r="E22" s="8" t="n">
        <v>1690</v>
      </c>
      <c r="F22" s="8" t="n">
        <v>8088</v>
      </c>
      <c r="G22" s="8" t="n">
        <v>19100</v>
      </c>
      <c r="H22" s="8" t="n">
        <v>30001</v>
      </c>
      <c r="I22" s="9" t="n">
        <f aca="false">(H22/H$43)*100</f>
        <v>0.893288352801408</v>
      </c>
    </row>
    <row r="23" customFormat="false" ht="15" hidden="false" customHeight="true" outlineLevel="0" collapsed="false">
      <c r="A23" s="7" t="s">
        <v>28</v>
      </c>
      <c r="B23" s="8" t="n">
        <v>52</v>
      </c>
      <c r="C23" s="8" t="n">
        <v>247</v>
      </c>
      <c r="D23" s="8" t="n">
        <v>835</v>
      </c>
      <c r="E23" s="8" t="n">
        <v>4028</v>
      </c>
      <c r="F23" s="8" t="n">
        <v>13356</v>
      </c>
      <c r="G23" s="8" t="n">
        <v>11157</v>
      </c>
      <c r="H23" s="8" t="n">
        <v>29675</v>
      </c>
      <c r="I23" s="9" t="n">
        <f aca="false">(H23/H$43)*100</f>
        <v>0.883581609592406</v>
      </c>
    </row>
    <row r="24" customFormat="false" ht="15" hidden="false" customHeight="true" outlineLevel="0" collapsed="false">
      <c r="A24" s="7" t="s">
        <v>29</v>
      </c>
      <c r="B24" s="8" t="n">
        <v>109</v>
      </c>
      <c r="C24" s="8" t="n">
        <v>565</v>
      </c>
      <c r="D24" s="8" t="n">
        <v>180</v>
      </c>
      <c r="E24" s="8" t="n">
        <v>1525</v>
      </c>
      <c r="F24" s="8" t="n">
        <v>3572</v>
      </c>
      <c r="G24" s="8" t="n">
        <v>20228</v>
      </c>
      <c r="H24" s="8" t="n">
        <v>26179</v>
      </c>
      <c r="I24" s="9" t="n">
        <f aca="false">(H24/H$43)*100</f>
        <v>0.779487210025934</v>
      </c>
    </row>
    <row r="25" customFormat="false" ht="15" hidden="false" customHeight="true" outlineLevel="0" collapsed="false">
      <c r="A25" s="7" t="s">
        <v>30</v>
      </c>
      <c r="B25" s="8" t="n">
        <v>58</v>
      </c>
      <c r="C25" s="8" t="n">
        <v>406</v>
      </c>
      <c r="D25" s="8" t="n">
        <v>2876</v>
      </c>
      <c r="E25" s="8" t="n">
        <v>5343</v>
      </c>
      <c r="F25" s="8" t="n">
        <v>7493</v>
      </c>
      <c r="G25" s="8" t="n">
        <v>7036</v>
      </c>
      <c r="H25" s="8" t="n">
        <v>23212</v>
      </c>
      <c r="I25" s="9" t="n">
        <f aca="false">(H25/H$43)*100</f>
        <v>0.691143936709652</v>
      </c>
    </row>
    <row r="26" customFormat="false" ht="15" hidden="false" customHeight="true" outlineLevel="0" collapsed="false">
      <c r="A26" s="7" t="s">
        <v>31</v>
      </c>
      <c r="B26" s="8" t="n">
        <v>86</v>
      </c>
      <c r="C26" s="8" t="n">
        <v>96</v>
      </c>
      <c r="D26" s="8" t="n">
        <v>122</v>
      </c>
      <c r="E26" s="8" t="n">
        <v>1104</v>
      </c>
      <c r="F26" s="8" t="n">
        <v>6782</v>
      </c>
      <c r="G26" s="8" t="n">
        <v>8544</v>
      </c>
      <c r="H26" s="8" t="n">
        <v>16734</v>
      </c>
      <c r="I26" s="9" t="n">
        <f aca="false">(H26/H$43)*100</f>
        <v>0.498259634538141</v>
      </c>
    </row>
    <row r="27" customFormat="false" ht="15" hidden="false" customHeight="true" outlineLevel="0" collapsed="false">
      <c r="A27" s="7" t="s">
        <v>32</v>
      </c>
      <c r="B27" s="8" t="n">
        <v>34</v>
      </c>
      <c r="C27" s="8" t="n">
        <v>41</v>
      </c>
      <c r="D27" s="8" t="n">
        <v>37</v>
      </c>
      <c r="E27" s="8" t="n">
        <v>1681</v>
      </c>
      <c r="F27" s="8" t="n">
        <v>5458</v>
      </c>
      <c r="G27" s="8" t="n">
        <v>5761</v>
      </c>
      <c r="H27" s="8" t="n">
        <v>13012</v>
      </c>
      <c r="I27" s="9" t="n">
        <f aca="false">(H27/H$43)*100</f>
        <v>0.387436020354385</v>
      </c>
    </row>
    <row r="28" customFormat="false" ht="15" hidden="false" customHeight="true" outlineLevel="0" collapsed="false">
      <c r="A28" s="7" t="s">
        <v>33</v>
      </c>
      <c r="B28" s="8" t="n">
        <v>677</v>
      </c>
      <c r="C28" s="8" t="n">
        <v>172</v>
      </c>
      <c r="D28" s="8" t="n">
        <v>527</v>
      </c>
      <c r="E28" s="8" t="n">
        <v>1012</v>
      </c>
      <c r="F28" s="8" t="n">
        <v>1760</v>
      </c>
      <c r="G28" s="8" t="n">
        <v>8581</v>
      </c>
      <c r="H28" s="8" t="n">
        <v>12729</v>
      </c>
      <c r="I28" s="9" t="n">
        <f aca="false">(H28/H$43)*100</f>
        <v>0.379009614439823</v>
      </c>
    </row>
    <row r="29" customFormat="false" ht="15" hidden="false" customHeight="true" outlineLevel="0" collapsed="false">
      <c r="A29" s="7" t="s">
        <v>34</v>
      </c>
      <c r="B29" s="8" t="n">
        <v>307</v>
      </c>
      <c r="C29" s="8" t="n">
        <v>383</v>
      </c>
      <c r="D29" s="8" t="n">
        <v>688</v>
      </c>
      <c r="E29" s="8" t="n">
        <v>1014</v>
      </c>
      <c r="F29" s="8" t="n">
        <v>3230</v>
      </c>
      <c r="G29" s="8" t="n">
        <v>7004</v>
      </c>
      <c r="H29" s="8" t="n">
        <v>12626</v>
      </c>
      <c r="I29" s="9" t="n">
        <f aca="false">(H29/H$43)*100</f>
        <v>0.375942759990353</v>
      </c>
    </row>
    <row r="30" customFormat="false" ht="15" hidden="false" customHeight="true" outlineLevel="0" collapsed="false">
      <c r="A30" s="7" t="s">
        <v>35</v>
      </c>
      <c r="B30" s="8" t="n">
        <v>112</v>
      </c>
      <c r="C30" s="8" t="n">
        <v>529</v>
      </c>
      <c r="D30" s="8" t="n">
        <v>289</v>
      </c>
      <c r="E30" s="8" t="n">
        <v>529</v>
      </c>
      <c r="F30" s="8" t="n">
        <v>920</v>
      </c>
      <c r="G30" s="8" t="n">
        <v>9978</v>
      </c>
      <c r="H30" s="8" t="n">
        <v>12357</v>
      </c>
      <c r="I30" s="9" t="n">
        <f aca="false">(H30/H$43)*100</f>
        <v>0.367933208078631</v>
      </c>
    </row>
    <row r="31" customFormat="false" ht="15" hidden="false" customHeight="true" outlineLevel="0" collapsed="false">
      <c r="A31" s="7" t="s">
        <v>36</v>
      </c>
      <c r="B31" s="8" t="n">
        <v>96</v>
      </c>
      <c r="C31" s="8" t="n">
        <v>443</v>
      </c>
      <c r="D31" s="8" t="n">
        <v>1777</v>
      </c>
      <c r="E31" s="8" t="n">
        <v>2944</v>
      </c>
      <c r="F31" s="8" t="n">
        <v>1875</v>
      </c>
      <c r="G31" s="8" t="n">
        <v>1566</v>
      </c>
      <c r="H31" s="8" t="n">
        <v>8701</v>
      </c>
      <c r="I31" s="9" t="n">
        <f aca="false">(H31/H$43)*100</f>
        <v>0.259074762765409</v>
      </c>
    </row>
    <row r="32" customFormat="false" ht="15" hidden="false" customHeight="true" outlineLevel="0" collapsed="false">
      <c r="A32" s="7" t="s">
        <v>37</v>
      </c>
      <c r="B32" s="8" t="n">
        <v>67</v>
      </c>
      <c r="C32" s="8" t="n">
        <v>43</v>
      </c>
      <c r="D32" s="8" t="n">
        <v>5137</v>
      </c>
      <c r="E32" s="8" t="n">
        <v>85</v>
      </c>
      <c r="F32" s="8" t="n">
        <v>337</v>
      </c>
      <c r="G32" s="8" t="n">
        <v>2446</v>
      </c>
      <c r="H32" s="8" t="n">
        <v>8115</v>
      </c>
      <c r="I32" s="9" t="n">
        <f aca="false">(H32/H$43)*100</f>
        <v>0.24162644521794</v>
      </c>
    </row>
    <row r="33" customFormat="false" ht="15" hidden="false" customHeight="true" outlineLevel="0" collapsed="false">
      <c r="A33" s="7" t="s">
        <v>38</v>
      </c>
      <c r="B33" s="8" t="n">
        <v>146</v>
      </c>
      <c r="C33" s="8" t="n">
        <v>0</v>
      </c>
      <c r="D33" s="8" t="n">
        <v>198</v>
      </c>
      <c r="E33" s="8" t="n">
        <v>388</v>
      </c>
      <c r="F33" s="8" t="n">
        <v>1182</v>
      </c>
      <c r="G33" s="8" t="n">
        <v>5696</v>
      </c>
      <c r="H33" s="8" t="n">
        <v>7610</v>
      </c>
      <c r="I33" s="9" t="n">
        <f aca="false">(H33/H$43)*100</f>
        <v>0.226589925829763</v>
      </c>
    </row>
    <row r="34" customFormat="false" ht="15" hidden="false" customHeight="true" outlineLevel="0" collapsed="false">
      <c r="A34" s="7" t="s">
        <v>39</v>
      </c>
      <c r="B34" s="8" t="n">
        <v>319</v>
      </c>
      <c r="C34" s="8" t="n">
        <v>542</v>
      </c>
      <c r="D34" s="8" t="n">
        <v>356</v>
      </c>
      <c r="E34" s="8" t="n">
        <v>1363</v>
      </c>
      <c r="F34" s="8" t="n">
        <v>628</v>
      </c>
      <c r="G34" s="8" t="n">
        <v>2366</v>
      </c>
      <c r="H34" s="8" t="n">
        <v>5574</v>
      </c>
      <c r="I34" s="9" t="n">
        <f aca="false">(H34/H$43)*100</f>
        <v>0.165967443702378</v>
      </c>
    </row>
    <row r="35" customFormat="false" ht="15" hidden="false" customHeight="true" outlineLevel="0" collapsed="false">
      <c r="A35" s="7" t="s">
        <v>40</v>
      </c>
      <c r="B35" s="8" t="n">
        <v>77</v>
      </c>
      <c r="C35" s="8" t="n">
        <v>90</v>
      </c>
      <c r="D35" s="8" t="n">
        <v>138</v>
      </c>
      <c r="E35" s="8" t="n">
        <v>121</v>
      </c>
      <c r="F35" s="8" t="n">
        <v>636</v>
      </c>
      <c r="G35" s="8" t="n">
        <v>3081</v>
      </c>
      <c r="H35" s="8" t="n">
        <v>4143</v>
      </c>
      <c r="I35" s="9" t="n">
        <f aca="false">(H35/H$43)*100</f>
        <v>0.123359009554889</v>
      </c>
    </row>
    <row r="36" customFormat="false" ht="15" hidden="false" customHeight="true" outlineLevel="0" collapsed="false">
      <c r="A36" s="7" t="s">
        <v>41</v>
      </c>
      <c r="B36" s="8" t="n">
        <v>196</v>
      </c>
      <c r="C36" s="8" t="n">
        <v>230</v>
      </c>
      <c r="D36" s="8" t="n">
        <v>412</v>
      </c>
      <c r="E36" s="8" t="n">
        <v>699</v>
      </c>
      <c r="F36" s="8" t="n">
        <v>760</v>
      </c>
      <c r="G36" s="8" t="n">
        <v>1281</v>
      </c>
      <c r="H36" s="8" t="n">
        <v>3578</v>
      </c>
      <c r="I36" s="9" t="n">
        <f aca="false">(H36/H$43)*100</f>
        <v>0.106535973011681</v>
      </c>
    </row>
    <row r="37" customFormat="false" ht="15" hidden="false" customHeight="true" outlineLevel="0" collapsed="false">
      <c r="A37" s="7" t="s">
        <v>42</v>
      </c>
      <c r="B37" s="8" t="n">
        <v>53</v>
      </c>
      <c r="C37" s="8" t="n">
        <v>77</v>
      </c>
      <c r="D37" s="8" t="n">
        <v>147</v>
      </c>
      <c r="E37" s="8" t="n">
        <v>145</v>
      </c>
      <c r="F37" s="8" t="n">
        <v>301</v>
      </c>
      <c r="G37" s="8" t="n">
        <v>425</v>
      </c>
      <c r="H37" s="8" t="n">
        <v>1148</v>
      </c>
      <c r="I37" s="9" t="n">
        <f aca="false">(H37/H$43)*100</f>
        <v>0.0341820282329261</v>
      </c>
    </row>
    <row r="38" customFormat="false" ht="15" hidden="false" customHeight="true" outlineLevel="0" collapsed="false">
      <c r="A38" s="7" t="s">
        <v>43</v>
      </c>
      <c r="B38" s="8" t="n">
        <v>28</v>
      </c>
      <c r="C38" s="8" t="n">
        <v>75</v>
      </c>
      <c r="D38" s="8" t="n">
        <v>120</v>
      </c>
      <c r="E38" s="8" t="n">
        <v>110</v>
      </c>
      <c r="F38" s="8" t="n">
        <v>195</v>
      </c>
      <c r="G38" s="8" t="n">
        <v>347</v>
      </c>
      <c r="H38" s="8" t="n">
        <v>875</v>
      </c>
      <c r="I38" s="9" t="n">
        <f aca="false">(H38/H$43)*100</f>
        <v>0.0260533751775351</v>
      </c>
    </row>
    <row r="39" customFormat="false" ht="15" hidden="false" customHeight="true" outlineLevel="0" collapsed="false">
      <c r="A39" s="7" t="s">
        <v>44</v>
      </c>
      <c r="B39" s="8" t="n">
        <v>73</v>
      </c>
      <c r="C39" s="8" t="n">
        <v>99</v>
      </c>
      <c r="D39" s="8" t="n">
        <v>112</v>
      </c>
      <c r="E39" s="8" t="n">
        <v>101</v>
      </c>
      <c r="F39" s="8" t="n">
        <v>181</v>
      </c>
      <c r="G39" s="8" t="n">
        <v>237</v>
      </c>
      <c r="H39" s="8" t="n">
        <v>803</v>
      </c>
      <c r="I39" s="9" t="n">
        <f aca="false">(H39/H$43)*100</f>
        <v>0.023909554591498</v>
      </c>
    </row>
    <row r="40" customFormat="false" ht="15" hidden="false" customHeight="true" outlineLevel="0" collapsed="false">
      <c r="A40" s="7" t="s">
        <v>45</v>
      </c>
      <c r="B40" s="8" t="n">
        <v>29</v>
      </c>
      <c r="C40" s="8" t="n">
        <v>34</v>
      </c>
      <c r="D40" s="8" t="n">
        <v>50</v>
      </c>
      <c r="E40" s="8" t="n">
        <v>35</v>
      </c>
      <c r="F40" s="8" t="n">
        <v>54</v>
      </c>
      <c r="G40" s="8" t="n">
        <v>74</v>
      </c>
      <c r="H40" s="8" t="n">
        <v>276</v>
      </c>
      <c r="I40" s="9" t="n">
        <f aca="false">(H40/H$43)*100</f>
        <v>0.00821797891314251</v>
      </c>
    </row>
    <row r="41" customFormat="false" ht="15" hidden="false" customHeight="true" outlineLevel="0" collapsed="false">
      <c r="A41" s="7" t="s">
        <v>46</v>
      </c>
      <c r="B41" s="8" t="n">
        <v>17</v>
      </c>
      <c r="C41" s="8" t="n">
        <v>4</v>
      </c>
      <c r="D41" s="8" t="n">
        <v>9</v>
      </c>
      <c r="E41" s="8" t="n">
        <v>15</v>
      </c>
      <c r="F41" s="8" t="n">
        <v>17</v>
      </c>
      <c r="G41" s="8" t="n">
        <v>9</v>
      </c>
      <c r="H41" s="8" t="n">
        <v>71</v>
      </c>
      <c r="I41" s="9" t="n">
        <f aca="false">(H41/H$43)*100</f>
        <v>0.00211404530011999</v>
      </c>
    </row>
    <row r="42" s="13" customFormat="true" ht="18" hidden="false" customHeight="true" outlineLevel="0" collapsed="false">
      <c r="A42" s="10" t="s">
        <v>47</v>
      </c>
      <c r="B42" s="11" t="n">
        <v>2536</v>
      </c>
      <c r="C42" s="11" t="n">
        <v>2388</v>
      </c>
      <c r="D42" s="11" t="n">
        <v>3876</v>
      </c>
      <c r="E42" s="11" t="n">
        <v>6623</v>
      </c>
      <c r="F42" s="11" t="n">
        <v>13798</v>
      </c>
      <c r="G42" s="11" t="n">
        <v>25555</v>
      </c>
      <c r="H42" s="11" t="n">
        <v>54776</v>
      </c>
      <c r="I42" s="12" t="n">
        <f aca="false">(H42/H$43)*100</f>
        <v>1.63097106139962</v>
      </c>
    </row>
    <row r="43" s="13" customFormat="true" ht="18" hidden="false" customHeight="true" outlineLevel="0" collapsed="false">
      <c r="A43" s="10" t="s">
        <v>48</v>
      </c>
      <c r="B43" s="11" t="n">
        <f aca="false">SUM(B6:B42)</f>
        <v>121458</v>
      </c>
      <c r="C43" s="11" t="n">
        <f aca="false">SUM(C6:C42)</f>
        <v>152011</v>
      </c>
      <c r="D43" s="11" t="n">
        <f aca="false">SUM(D6:D42)</f>
        <v>291077</v>
      </c>
      <c r="E43" s="11" t="n">
        <f aca="false">SUM(E6:E42)</f>
        <v>473912</v>
      </c>
      <c r="F43" s="11" t="n">
        <f aca="false">SUM(F6:F42)</f>
        <v>1037876</v>
      </c>
      <c r="G43" s="11" t="n">
        <f aca="false">SUM(G6:G42)</f>
        <v>1282156</v>
      </c>
      <c r="H43" s="11" t="n">
        <f aca="false">SUM(H6:H42)</f>
        <v>3358490</v>
      </c>
      <c r="I43" s="12" t="n">
        <f aca="false">(H43/H$43)*100</f>
        <v>100</v>
      </c>
    </row>
    <row r="44" s="13" customFormat="true" ht="18" hidden="false" customHeight="true" outlineLevel="0" collapsed="false">
      <c r="A44" s="14" t="s">
        <v>49</v>
      </c>
      <c r="B44" s="15" t="n">
        <v>19198</v>
      </c>
      <c r="C44" s="15" t="n">
        <v>17673</v>
      </c>
      <c r="D44" s="15" t="n">
        <v>24346</v>
      </c>
      <c r="E44" s="15" t="n">
        <v>27616</v>
      </c>
      <c r="F44" s="15" t="n">
        <v>35095</v>
      </c>
      <c r="G44" s="15" t="n">
        <v>57650</v>
      </c>
      <c r="H44" s="15" t="n">
        <v>181578</v>
      </c>
      <c r="I44" s="12" t="n">
        <f aca="false">(H44/H45)*100</f>
        <v>5.12922350644112</v>
      </c>
    </row>
    <row r="45" s="13" customFormat="true" ht="18" hidden="false" customHeight="true" outlineLevel="0" collapsed="false">
      <c r="A45" s="10" t="s">
        <v>50</v>
      </c>
      <c r="B45" s="11" t="n">
        <f aca="false">B44+B43</f>
        <v>140656</v>
      </c>
      <c r="C45" s="11" t="n">
        <f aca="false">C44+C43</f>
        <v>169684</v>
      </c>
      <c r="D45" s="11" t="n">
        <f aca="false">D44+D43</f>
        <v>315423</v>
      </c>
      <c r="E45" s="11" t="n">
        <f aca="false">E44+E43</f>
        <v>501528</v>
      </c>
      <c r="F45" s="11" t="n">
        <f aca="false">F44+F43</f>
        <v>1072971</v>
      </c>
      <c r="G45" s="11" t="n">
        <f aca="false">G44+G43</f>
        <v>1339806</v>
      </c>
      <c r="H45" s="11" t="n">
        <f aca="false">H44+H43</f>
        <v>3540068</v>
      </c>
      <c r="I45" s="12"/>
    </row>
  </sheetData>
  <mergeCells count="3">
    <mergeCell ref="A2:I2"/>
    <mergeCell ref="A3:I3"/>
    <mergeCell ref="I44:I45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8:55:43Z</dcterms:created>
  <dc:creator/>
  <dc:description/>
  <dc:language>en-US</dc:language>
  <cp:lastModifiedBy> </cp:lastModifiedBy>
  <cp:lastPrinted>2008-07-02T09:46:15Z</cp:lastPrinted>
  <dcterms:modified xsi:type="dcterms:W3CDTF">2008-07-02T09:46:42Z</dcterms:modified>
  <cp:revision>0</cp:revision>
  <dc:subject/>
  <dc:title/>
</cp:coreProperties>
</file>