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2008 Yılı Ocak-Mayıs Ay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TALYA İL KÜLTÜR VE TURİZM MÜDÜRLÜĞÜ</t>
  </si>
  <si>
    <t xml:space="preserve">2008 YILINDA İLİMİZE GELEN ZİYARETÇİLERİN SAYISI VE MİLLİYETLERİNE GÖRE DAĞILIMI (OCAK-MAYIS AYLARI)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UKRAYNA</t>
  </si>
  <si>
    <t xml:space="preserve">İSRAİL</t>
  </si>
  <si>
    <t xml:space="preserve">İNGİLTERE</t>
  </si>
  <si>
    <t xml:space="preserve">FRANSA</t>
  </si>
  <si>
    <t xml:space="preserve">AVUSTURYA</t>
  </si>
  <si>
    <t xml:space="preserve">BELÇİKA</t>
  </si>
  <si>
    <t xml:space="preserve">İSVEÇ</t>
  </si>
  <si>
    <t xml:space="preserve">POLONYA</t>
  </si>
  <si>
    <t xml:space="preserve">NORVEÇ</t>
  </si>
  <si>
    <t xml:space="preserve">DANİMARKA</t>
  </si>
  <si>
    <t xml:space="preserve">İSVİÇRE</t>
  </si>
  <si>
    <t xml:space="preserve">BELARUS (BEYAZ RUSYA)</t>
  </si>
  <si>
    <t xml:space="preserve">LİTVANYA</t>
  </si>
  <si>
    <t xml:space="preserve">FİNLANDİYA</t>
  </si>
  <si>
    <t xml:space="preserve">ÇEK CUMHURİYETİ</t>
  </si>
  <si>
    <t xml:space="preserve">KAZAKİSTAN</t>
  </si>
  <si>
    <t xml:space="preserve">MOLDOVA</t>
  </si>
  <si>
    <t xml:space="preserve">LETONYA</t>
  </si>
  <si>
    <t xml:space="preserve">İSPANYA</t>
  </si>
  <si>
    <t xml:space="preserve">ROMANYA</t>
  </si>
  <si>
    <t xml:space="preserve">İRAN</t>
  </si>
  <si>
    <t xml:space="preserve">İTALYA</t>
  </si>
  <si>
    <t xml:space="preserve">MACARİSTAN</t>
  </si>
  <si>
    <t xml:space="preserve">SLOVENYA</t>
  </si>
  <si>
    <t xml:space="preserve">SLOVAKYA</t>
  </si>
  <si>
    <t xml:space="preserve">AMERİKA BİRLEŞİK DEVLETLERİ</t>
  </si>
  <si>
    <t xml:space="preserve">SIRBİSTAN &amp; KARADAĞ</t>
  </si>
  <si>
    <t xml:space="preserve">BOSNA - HERSEK</t>
  </si>
  <si>
    <t xml:space="preserve">PORTEKİZ</t>
  </si>
  <si>
    <t xml:space="preserve">YUNANİSTAN</t>
  </si>
  <si>
    <t xml:space="preserve">KANADA</t>
  </si>
  <si>
    <t xml:space="preserve">JAPONYA</t>
  </si>
  <si>
    <t xml:space="preserve">ENDONEZYA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6" min="2" style="2" width="16.7"/>
    <col collapsed="false" customWidth="true" hidden="false" outlineLevel="0" max="7" min="7" style="2" width="18.7"/>
    <col collapsed="false" customWidth="true" hidden="false" outlineLevel="0" max="8" min="8" style="3" width="22.7"/>
    <col collapsed="false" customWidth="false" hidden="false" outlineLevel="0" max="257" min="9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5.1" hidden="false" customHeight="true" outlineLevel="0" collapsed="false"/>
    <row r="5" s="8" customFormat="true" ht="24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5" hidden="false" customHeight="true" outlineLevel="0" collapsed="false">
      <c r="A6" s="9" t="s">
        <v>10</v>
      </c>
      <c r="B6" s="10" t="n">
        <v>70485</v>
      </c>
      <c r="C6" s="10" t="n">
        <v>85317</v>
      </c>
      <c r="D6" s="10" t="n">
        <v>150904</v>
      </c>
      <c r="E6" s="10" t="n">
        <v>147910</v>
      </c>
      <c r="F6" s="10" t="n">
        <v>251631</v>
      </c>
      <c r="G6" s="10" t="n">
        <v>706247</v>
      </c>
      <c r="H6" s="11" t="n">
        <f aca="false">(G6/G$43)*100</f>
        <v>34.014132601017</v>
      </c>
    </row>
    <row r="7" customFormat="false" ht="15" hidden="false" customHeight="true" outlineLevel="0" collapsed="false">
      <c r="A7" s="9" t="s">
        <v>11</v>
      </c>
      <c r="B7" s="10" t="n">
        <v>7978</v>
      </c>
      <c r="C7" s="10" t="n">
        <v>7449</v>
      </c>
      <c r="D7" s="10" t="n">
        <v>14218</v>
      </c>
      <c r="E7" s="10" t="n">
        <v>65271</v>
      </c>
      <c r="F7" s="10" t="n">
        <v>326897</v>
      </c>
      <c r="G7" s="10" t="n">
        <v>421813</v>
      </c>
      <c r="H7" s="11" t="n">
        <f aca="false">(G7/G$43)*100</f>
        <v>20.3152768292577</v>
      </c>
    </row>
    <row r="8" customFormat="false" ht="15" hidden="false" customHeight="true" outlineLevel="0" collapsed="false">
      <c r="A8" s="9" t="s">
        <v>12</v>
      </c>
      <c r="B8" s="10" t="n">
        <v>5137</v>
      </c>
      <c r="C8" s="10" t="n">
        <v>6797</v>
      </c>
      <c r="D8" s="10" t="n">
        <v>12237</v>
      </c>
      <c r="E8" s="10" t="n">
        <v>57119</v>
      </c>
      <c r="F8" s="10" t="n">
        <v>67266</v>
      </c>
      <c r="G8" s="10" t="n">
        <v>148556</v>
      </c>
      <c r="H8" s="11" t="n">
        <f aca="false">(G8/G$43)*100</f>
        <v>7.15472558846505</v>
      </c>
    </row>
    <row r="9" customFormat="false" ht="15" hidden="false" customHeight="true" outlineLevel="0" collapsed="false">
      <c r="A9" s="9" t="s">
        <v>13</v>
      </c>
      <c r="B9" s="10" t="n">
        <v>2367</v>
      </c>
      <c r="C9" s="10" t="n">
        <v>2392</v>
      </c>
      <c r="D9" s="10" t="n">
        <v>2867</v>
      </c>
      <c r="E9" s="10" t="n">
        <v>27354</v>
      </c>
      <c r="F9" s="10" t="n">
        <v>69010</v>
      </c>
      <c r="G9" s="10" t="n">
        <v>103990</v>
      </c>
      <c r="H9" s="11" t="n">
        <f aca="false">(G9/G$43)*100</f>
        <v>5.00834644137215</v>
      </c>
    </row>
    <row r="10" customFormat="false" ht="15" hidden="false" customHeight="true" outlineLevel="0" collapsed="false">
      <c r="A10" s="9" t="s">
        <v>14</v>
      </c>
      <c r="B10" s="10" t="n">
        <v>9745</v>
      </c>
      <c r="C10" s="10" t="n">
        <v>12150</v>
      </c>
      <c r="D10" s="10" t="n">
        <v>21273</v>
      </c>
      <c r="E10" s="10" t="n">
        <v>34603</v>
      </c>
      <c r="F10" s="10" t="n">
        <v>24387</v>
      </c>
      <c r="G10" s="10" t="n">
        <v>102158</v>
      </c>
      <c r="H10" s="11" t="n">
        <f aca="false">(G10/G$43)*100</f>
        <v>4.92011400863252</v>
      </c>
    </row>
    <row r="11" customFormat="false" ht="15" hidden="false" customHeight="true" outlineLevel="0" collapsed="false">
      <c r="A11" s="9" t="s">
        <v>15</v>
      </c>
      <c r="B11" s="10" t="n">
        <v>3333</v>
      </c>
      <c r="C11" s="10" t="n">
        <v>4830</v>
      </c>
      <c r="D11" s="10" t="n">
        <v>10981</v>
      </c>
      <c r="E11" s="10" t="n">
        <v>20051</v>
      </c>
      <c r="F11" s="10" t="n">
        <v>32374</v>
      </c>
      <c r="G11" s="10" t="n">
        <v>71569</v>
      </c>
      <c r="H11" s="11" t="n">
        <f aca="false">(G11/G$43)*100</f>
        <v>3.44689245564538</v>
      </c>
    </row>
    <row r="12" customFormat="false" ht="15" hidden="false" customHeight="true" outlineLevel="0" collapsed="false">
      <c r="A12" s="9" t="s">
        <v>16</v>
      </c>
      <c r="B12" s="10" t="n">
        <v>3731</v>
      </c>
      <c r="C12" s="10" t="n">
        <v>5222</v>
      </c>
      <c r="D12" s="10" t="n">
        <v>10732</v>
      </c>
      <c r="E12" s="10" t="n">
        <v>23927</v>
      </c>
      <c r="F12" s="10" t="n">
        <v>21642</v>
      </c>
      <c r="G12" s="10" t="n">
        <v>65254</v>
      </c>
      <c r="H12" s="11" t="n">
        <f aca="false">(G12/G$43)*100</f>
        <v>3.1427506364583</v>
      </c>
    </row>
    <row r="13" customFormat="false" ht="15" hidden="false" customHeight="true" outlineLevel="0" collapsed="false">
      <c r="A13" s="9" t="s">
        <v>17</v>
      </c>
      <c r="B13" s="10" t="n">
        <v>4559</v>
      </c>
      <c r="C13" s="10" t="n">
        <v>9100</v>
      </c>
      <c r="D13" s="10" t="n">
        <v>13330</v>
      </c>
      <c r="E13" s="10" t="n">
        <v>12297</v>
      </c>
      <c r="F13" s="10" t="n">
        <v>17849</v>
      </c>
      <c r="G13" s="10" t="n">
        <v>57135</v>
      </c>
      <c r="H13" s="11" t="n">
        <f aca="false">(G13/G$43)*100</f>
        <v>2.75172491516297</v>
      </c>
    </row>
    <row r="14" customFormat="false" ht="15" hidden="false" customHeight="true" outlineLevel="0" collapsed="false">
      <c r="A14" s="9" t="s">
        <v>18</v>
      </c>
      <c r="B14" s="10" t="n">
        <v>3575</v>
      </c>
      <c r="C14" s="10" t="n">
        <v>3566</v>
      </c>
      <c r="D14" s="10" t="n">
        <v>15556</v>
      </c>
      <c r="E14" s="10" t="n">
        <v>12131</v>
      </c>
      <c r="F14" s="10" t="n">
        <v>19321</v>
      </c>
      <c r="G14" s="10" t="n">
        <v>54149</v>
      </c>
      <c r="H14" s="11" t="n">
        <f aca="false">(G14/G$43)*100</f>
        <v>2.60791375568671</v>
      </c>
    </row>
    <row r="15" customFormat="false" ht="15" hidden="false" customHeight="true" outlineLevel="0" collapsed="false">
      <c r="A15" s="9" t="s">
        <v>19</v>
      </c>
      <c r="B15" s="10" t="n">
        <v>256</v>
      </c>
      <c r="C15" s="10" t="n">
        <v>263</v>
      </c>
      <c r="D15" s="10" t="n">
        <v>3718</v>
      </c>
      <c r="E15" s="10" t="n">
        <v>9930</v>
      </c>
      <c r="F15" s="10" t="n">
        <v>39090</v>
      </c>
      <c r="G15" s="10" t="n">
        <v>53257</v>
      </c>
      <c r="H15" s="11" t="n">
        <f aca="false">(G15/G$43)*100</f>
        <v>2.56495342271523</v>
      </c>
    </row>
    <row r="16" customFormat="false" ht="15" hidden="false" customHeight="true" outlineLevel="0" collapsed="false">
      <c r="A16" s="9" t="s">
        <v>20</v>
      </c>
      <c r="B16" s="10" t="n">
        <v>997</v>
      </c>
      <c r="C16" s="10" t="n">
        <v>666</v>
      </c>
      <c r="D16" s="10" t="n">
        <v>827</v>
      </c>
      <c r="E16" s="10" t="n">
        <v>8410</v>
      </c>
      <c r="F16" s="10" t="n">
        <v>27748</v>
      </c>
      <c r="G16" s="10" t="n">
        <v>38648</v>
      </c>
      <c r="H16" s="11" t="n">
        <f aca="false">(G16/G$43)*100</f>
        <v>1.86135756578662</v>
      </c>
    </row>
    <row r="17" customFormat="false" ht="15" hidden="false" customHeight="true" outlineLevel="0" collapsed="false">
      <c r="A17" s="9" t="s">
        <v>21</v>
      </c>
      <c r="B17" s="10" t="n">
        <v>661</v>
      </c>
      <c r="C17" s="10" t="n">
        <v>1688</v>
      </c>
      <c r="D17" s="10" t="n">
        <v>5205</v>
      </c>
      <c r="E17" s="10" t="n">
        <v>6381</v>
      </c>
      <c r="F17" s="10" t="n">
        <v>22409</v>
      </c>
      <c r="G17" s="10" t="n">
        <v>36344</v>
      </c>
      <c r="H17" s="11" t="n">
        <f aca="false">(G17/G$43)*100</f>
        <v>1.75039275954639</v>
      </c>
    </row>
    <row r="18" customFormat="false" ht="15" hidden="false" customHeight="true" outlineLevel="0" collapsed="false">
      <c r="A18" s="9" t="s">
        <v>22</v>
      </c>
      <c r="B18" s="10" t="n">
        <v>1463</v>
      </c>
      <c r="C18" s="10" t="n">
        <v>2931</v>
      </c>
      <c r="D18" s="10" t="n">
        <v>5571</v>
      </c>
      <c r="E18" s="10" t="n">
        <v>7649</v>
      </c>
      <c r="F18" s="10" t="n">
        <v>15187</v>
      </c>
      <c r="G18" s="10" t="n">
        <v>32801</v>
      </c>
      <c r="H18" s="11" t="n">
        <f aca="false">(G18/G$43)*100</f>
        <v>1.57975547286708</v>
      </c>
    </row>
    <row r="19" customFormat="false" ht="15" hidden="false" customHeight="true" outlineLevel="0" collapsed="false">
      <c r="A19" s="9" t="s">
        <v>23</v>
      </c>
      <c r="B19" s="10" t="n">
        <v>1352</v>
      </c>
      <c r="C19" s="10" t="n">
        <v>2286</v>
      </c>
      <c r="D19" s="10" t="n">
        <v>4350</v>
      </c>
      <c r="E19" s="10" t="n">
        <v>6304</v>
      </c>
      <c r="F19" s="10" t="n">
        <v>8522</v>
      </c>
      <c r="G19" s="10" t="n">
        <v>22814</v>
      </c>
      <c r="H19" s="11" t="n">
        <f aca="false">(G19/G$43)*100</f>
        <v>1.09876349373463</v>
      </c>
    </row>
    <row r="20" customFormat="false" ht="15" hidden="false" customHeight="true" outlineLevel="0" collapsed="false">
      <c r="A20" s="9" t="s">
        <v>24</v>
      </c>
      <c r="B20" s="10" t="n">
        <v>368</v>
      </c>
      <c r="C20" s="10" t="n">
        <v>463</v>
      </c>
      <c r="D20" s="10" t="n">
        <v>481</v>
      </c>
      <c r="E20" s="10" t="n">
        <v>3083</v>
      </c>
      <c r="F20" s="10" t="n">
        <v>16378</v>
      </c>
      <c r="G20" s="10" t="n">
        <v>20773</v>
      </c>
      <c r="H20" s="11" t="n">
        <f aca="false">(G20/G$43)*100</f>
        <v>1.00046524306783</v>
      </c>
    </row>
    <row r="21" customFormat="false" ht="15" hidden="false" customHeight="true" outlineLevel="0" collapsed="false">
      <c r="A21" s="9" t="s">
        <v>25</v>
      </c>
      <c r="B21" s="10" t="n">
        <v>52</v>
      </c>
      <c r="C21" s="10" t="n">
        <v>247</v>
      </c>
      <c r="D21" s="10" t="n">
        <v>835</v>
      </c>
      <c r="E21" s="10" t="n">
        <v>4028</v>
      </c>
      <c r="F21" s="10" t="n">
        <v>13356</v>
      </c>
      <c r="G21" s="10" t="n">
        <v>18518</v>
      </c>
      <c r="H21" s="11" t="n">
        <f aca="false">(G21/G$43)*100</f>
        <v>0.891860365432536</v>
      </c>
    </row>
    <row r="22" customFormat="false" ht="15" hidden="false" customHeight="true" outlineLevel="0" collapsed="false">
      <c r="A22" s="9" t="s">
        <v>26</v>
      </c>
      <c r="B22" s="10" t="n">
        <v>58</v>
      </c>
      <c r="C22" s="10" t="n">
        <v>406</v>
      </c>
      <c r="D22" s="10" t="n">
        <v>2876</v>
      </c>
      <c r="E22" s="10" t="n">
        <v>5343</v>
      </c>
      <c r="F22" s="10" t="n">
        <v>7493</v>
      </c>
      <c r="G22" s="10" t="n">
        <v>16176</v>
      </c>
      <c r="H22" s="11" t="n">
        <f aca="false">(G22/G$43)*100</f>
        <v>0.779065410478276</v>
      </c>
    </row>
    <row r="23" customFormat="false" ht="15" hidden="false" customHeight="true" outlineLevel="0" collapsed="false">
      <c r="A23" s="9" t="s">
        <v>27</v>
      </c>
      <c r="B23" s="10" t="n">
        <v>263</v>
      </c>
      <c r="C23" s="10" t="n">
        <v>243</v>
      </c>
      <c r="D23" s="10" t="n">
        <v>617</v>
      </c>
      <c r="E23" s="10" t="n">
        <v>1690</v>
      </c>
      <c r="F23" s="10" t="n">
        <v>8088</v>
      </c>
      <c r="G23" s="10" t="n">
        <v>10901</v>
      </c>
      <c r="H23" s="11" t="n">
        <f aca="false">(G23/G$43)*100</f>
        <v>0.525011871885737</v>
      </c>
    </row>
    <row r="24" customFormat="false" ht="15" hidden="false" customHeight="true" outlineLevel="0" collapsed="false">
      <c r="A24" s="9" t="s">
        <v>28</v>
      </c>
      <c r="B24" s="10" t="n">
        <v>116</v>
      </c>
      <c r="C24" s="10" t="n">
        <v>184</v>
      </c>
      <c r="D24" s="10" t="n">
        <v>324</v>
      </c>
      <c r="E24" s="10" t="n">
        <v>937</v>
      </c>
      <c r="F24" s="10" t="n">
        <v>7542</v>
      </c>
      <c r="G24" s="10" t="n">
        <v>9103</v>
      </c>
      <c r="H24" s="11" t="n">
        <f aca="false">(G24/G$43)*100</f>
        <v>0.438416940627086</v>
      </c>
    </row>
    <row r="25" customFormat="false" ht="15" hidden="false" customHeight="true" outlineLevel="0" collapsed="false">
      <c r="A25" s="9" t="s">
        <v>29</v>
      </c>
      <c r="B25" s="10" t="n">
        <v>86</v>
      </c>
      <c r="C25" s="10" t="n">
        <v>96</v>
      </c>
      <c r="D25" s="10" t="n">
        <v>122</v>
      </c>
      <c r="E25" s="10" t="n">
        <v>1104</v>
      </c>
      <c r="F25" s="10" t="n">
        <v>6782</v>
      </c>
      <c r="G25" s="10" t="n">
        <v>8190</v>
      </c>
      <c r="H25" s="11" t="n">
        <f aca="false">(G25/G$43)*100</f>
        <v>0.394445209682065</v>
      </c>
    </row>
    <row r="26" customFormat="false" ht="15" hidden="false" customHeight="true" outlineLevel="0" collapsed="false">
      <c r="A26" s="9" t="s">
        <v>30</v>
      </c>
      <c r="B26" s="10" t="n">
        <v>34</v>
      </c>
      <c r="C26" s="10" t="n">
        <v>41</v>
      </c>
      <c r="D26" s="10" t="n">
        <v>37</v>
      </c>
      <c r="E26" s="10" t="n">
        <v>1681</v>
      </c>
      <c r="F26" s="10" t="n">
        <v>5458</v>
      </c>
      <c r="G26" s="10" t="n">
        <v>7251</v>
      </c>
      <c r="H26" s="11" t="n">
        <f aca="false">(G26/G$43)*100</f>
        <v>0.34922127172218</v>
      </c>
    </row>
    <row r="27" customFormat="false" ht="15" hidden="false" customHeight="true" outlineLevel="0" collapsed="false">
      <c r="A27" s="9" t="s">
        <v>31</v>
      </c>
      <c r="B27" s="10" t="n">
        <v>96</v>
      </c>
      <c r="C27" s="10" t="n">
        <v>443</v>
      </c>
      <c r="D27" s="10" t="n">
        <v>1777</v>
      </c>
      <c r="E27" s="10" t="n">
        <v>2944</v>
      </c>
      <c r="F27" s="10" t="n">
        <v>1875</v>
      </c>
      <c r="G27" s="10" t="n">
        <v>7135</v>
      </c>
      <c r="H27" s="11" t="n">
        <f aca="false">(G27/G$43)*100</f>
        <v>0.343634501963557</v>
      </c>
    </row>
    <row r="28" customFormat="false" ht="15" hidden="false" customHeight="true" outlineLevel="0" collapsed="false">
      <c r="A28" s="9" t="s">
        <v>32</v>
      </c>
      <c r="B28" s="10" t="n">
        <v>109</v>
      </c>
      <c r="C28" s="10" t="n">
        <v>565</v>
      </c>
      <c r="D28" s="10" t="n">
        <v>180</v>
      </c>
      <c r="E28" s="10" t="n">
        <v>1525</v>
      </c>
      <c r="F28" s="10" t="n">
        <v>3572</v>
      </c>
      <c r="G28" s="10" t="n">
        <v>5951</v>
      </c>
      <c r="H28" s="11" t="n">
        <f aca="false">(G28/G$43)*100</f>
        <v>0.286610920978995</v>
      </c>
    </row>
    <row r="29" customFormat="false" ht="15" hidden="false" customHeight="true" outlineLevel="0" collapsed="false">
      <c r="A29" s="9" t="s">
        <v>33</v>
      </c>
      <c r="B29" s="10" t="n">
        <v>67</v>
      </c>
      <c r="C29" s="10" t="n">
        <v>43</v>
      </c>
      <c r="D29" s="10" t="n">
        <v>5137</v>
      </c>
      <c r="E29" s="10" t="n">
        <v>85</v>
      </c>
      <c r="F29" s="10" t="n">
        <v>337</v>
      </c>
      <c r="G29" s="10" t="n">
        <v>5669</v>
      </c>
      <c r="H29" s="11" t="n">
        <f aca="false">(G29/G$43)*100</f>
        <v>0.27302929104855</v>
      </c>
    </row>
    <row r="30" customFormat="false" ht="15" hidden="false" customHeight="true" outlineLevel="0" collapsed="false">
      <c r="A30" s="9" t="s">
        <v>34</v>
      </c>
      <c r="B30" s="10" t="n">
        <v>307</v>
      </c>
      <c r="C30" s="10" t="n">
        <v>383</v>
      </c>
      <c r="D30" s="10" t="n">
        <v>688</v>
      </c>
      <c r="E30" s="10" t="n">
        <v>1014</v>
      </c>
      <c r="F30" s="10" t="n">
        <v>3230</v>
      </c>
      <c r="G30" s="10" t="n">
        <v>5622</v>
      </c>
      <c r="H30" s="11" t="n">
        <f aca="false">(G30/G$43)*100</f>
        <v>0.270765686060143</v>
      </c>
    </row>
    <row r="31" customFormat="false" ht="15" hidden="false" customHeight="true" outlineLevel="0" collapsed="false">
      <c r="A31" s="9" t="s">
        <v>35</v>
      </c>
      <c r="B31" s="10" t="n">
        <v>677</v>
      </c>
      <c r="C31" s="10" t="n">
        <v>172</v>
      </c>
      <c r="D31" s="10" t="n">
        <v>527</v>
      </c>
      <c r="E31" s="10" t="n">
        <v>1012</v>
      </c>
      <c r="F31" s="10" t="n">
        <v>1760</v>
      </c>
      <c r="G31" s="10" t="n">
        <v>4148</v>
      </c>
      <c r="H31" s="11" t="n">
        <f aca="false">(G31/G$43)*100</f>
        <v>0.199775180679024</v>
      </c>
    </row>
    <row r="32" customFormat="false" ht="15" hidden="false" customHeight="true" outlineLevel="0" collapsed="false">
      <c r="A32" s="9" t="s">
        <v>36</v>
      </c>
      <c r="B32" s="10" t="n">
        <v>319</v>
      </c>
      <c r="C32" s="10" t="n">
        <v>542</v>
      </c>
      <c r="D32" s="10" t="n">
        <v>356</v>
      </c>
      <c r="E32" s="10" t="n">
        <v>1363</v>
      </c>
      <c r="F32" s="10" t="n">
        <v>628</v>
      </c>
      <c r="G32" s="10" t="n">
        <v>3208</v>
      </c>
      <c r="H32" s="11" t="n">
        <f aca="false">(G32/G$43)*100</f>
        <v>0.154503080910875</v>
      </c>
    </row>
    <row r="33" customFormat="false" ht="15" hidden="false" customHeight="true" outlineLevel="0" collapsed="false">
      <c r="A33" s="9" t="s">
        <v>37</v>
      </c>
      <c r="B33" s="10" t="n">
        <v>112</v>
      </c>
      <c r="C33" s="10" t="n">
        <v>529</v>
      </c>
      <c r="D33" s="10" t="n">
        <v>289</v>
      </c>
      <c r="E33" s="10" t="n">
        <v>529</v>
      </c>
      <c r="F33" s="10" t="n">
        <v>920</v>
      </c>
      <c r="G33" s="10" t="n">
        <v>2379</v>
      </c>
      <c r="H33" s="11" t="n">
        <f aca="false">(G33/G$43)*100</f>
        <v>0.114576941860028</v>
      </c>
    </row>
    <row r="34" customFormat="false" ht="15" hidden="false" customHeight="true" outlineLevel="0" collapsed="false">
      <c r="A34" s="9" t="s">
        <v>38</v>
      </c>
      <c r="B34" s="10" t="n">
        <v>196</v>
      </c>
      <c r="C34" s="10" t="n">
        <v>230</v>
      </c>
      <c r="D34" s="10" t="n">
        <v>412</v>
      </c>
      <c r="E34" s="10" t="n">
        <v>699</v>
      </c>
      <c r="F34" s="10" t="n">
        <v>760</v>
      </c>
      <c r="G34" s="10" t="n">
        <v>2297</v>
      </c>
      <c r="H34" s="11" t="n">
        <f aca="false">(G34/G$43)*100</f>
        <v>0.110627673582381</v>
      </c>
    </row>
    <row r="35" customFormat="false" ht="15" hidden="false" customHeight="true" outlineLevel="0" collapsed="false">
      <c r="A35" s="9" t="s">
        <v>39</v>
      </c>
      <c r="B35" s="10" t="n">
        <v>146</v>
      </c>
      <c r="C35" s="10" t="n">
        <v>0</v>
      </c>
      <c r="D35" s="10" t="n">
        <v>198</v>
      </c>
      <c r="E35" s="10" t="n">
        <v>388</v>
      </c>
      <c r="F35" s="10" t="n">
        <v>1182</v>
      </c>
      <c r="G35" s="10" t="n">
        <v>1914</v>
      </c>
      <c r="H35" s="11" t="n">
        <f aca="false">(G35/G$43)*100</f>
        <v>0.0921817010172737</v>
      </c>
    </row>
    <row r="36" customFormat="false" ht="15" hidden="false" customHeight="true" outlineLevel="0" collapsed="false">
      <c r="A36" s="9" t="s">
        <v>40</v>
      </c>
      <c r="B36" s="10" t="n">
        <v>77</v>
      </c>
      <c r="C36" s="10" t="n">
        <v>90</v>
      </c>
      <c r="D36" s="10" t="n">
        <v>138</v>
      </c>
      <c r="E36" s="10" t="n">
        <v>121</v>
      </c>
      <c r="F36" s="10" t="n">
        <v>636</v>
      </c>
      <c r="G36" s="10" t="n">
        <v>1062</v>
      </c>
      <c r="H36" s="11" t="n">
        <f aca="false">(G36/G$43)*100</f>
        <v>0.0511478403763556</v>
      </c>
    </row>
    <row r="37" customFormat="false" ht="15" hidden="false" customHeight="true" outlineLevel="0" collapsed="false">
      <c r="A37" s="9" t="s">
        <v>41</v>
      </c>
      <c r="B37" s="10" t="n">
        <v>53</v>
      </c>
      <c r="C37" s="10" t="n">
        <v>77</v>
      </c>
      <c r="D37" s="10" t="n">
        <v>147</v>
      </c>
      <c r="E37" s="10" t="n">
        <v>145</v>
      </c>
      <c r="F37" s="10" t="n">
        <v>301</v>
      </c>
      <c r="G37" s="10" t="n">
        <v>723</v>
      </c>
      <c r="H37" s="11" t="n">
        <f aca="false">(G37/G$43)*100</f>
        <v>0.0348209873748636</v>
      </c>
    </row>
    <row r="38" customFormat="false" ht="15" hidden="false" customHeight="true" outlineLevel="0" collapsed="false">
      <c r="A38" s="9" t="s">
        <v>42</v>
      </c>
      <c r="B38" s="10" t="n">
        <v>73</v>
      </c>
      <c r="C38" s="10" t="n">
        <v>99</v>
      </c>
      <c r="D38" s="10" t="n">
        <v>112</v>
      </c>
      <c r="E38" s="10" t="n">
        <v>101</v>
      </c>
      <c r="F38" s="10" t="n">
        <v>181</v>
      </c>
      <c r="G38" s="10" t="n">
        <v>566</v>
      </c>
      <c r="H38" s="11" t="n">
        <f aca="false">(G38/G$43)*100</f>
        <v>0.0272595834774174</v>
      </c>
    </row>
    <row r="39" customFormat="false" ht="15" hidden="false" customHeight="true" outlineLevel="0" collapsed="false">
      <c r="A39" s="9" t="s">
        <v>43</v>
      </c>
      <c r="B39" s="10" t="n">
        <v>28</v>
      </c>
      <c r="C39" s="10" t="n">
        <v>75</v>
      </c>
      <c r="D39" s="10" t="n">
        <v>120</v>
      </c>
      <c r="E39" s="10" t="n">
        <v>110</v>
      </c>
      <c r="F39" s="10" t="n">
        <v>195</v>
      </c>
      <c r="G39" s="10" t="n">
        <v>528</v>
      </c>
      <c r="H39" s="11" t="n">
        <f aca="false">(G39/G$43)*100</f>
        <v>0.0254294347633859</v>
      </c>
    </row>
    <row r="40" customFormat="false" ht="15" hidden="false" customHeight="true" outlineLevel="0" collapsed="false">
      <c r="A40" s="9" t="s">
        <v>44</v>
      </c>
      <c r="B40" s="10" t="n">
        <v>29</v>
      </c>
      <c r="C40" s="10" t="n">
        <v>34</v>
      </c>
      <c r="D40" s="10" t="n">
        <v>50</v>
      </c>
      <c r="E40" s="10" t="n">
        <v>35</v>
      </c>
      <c r="F40" s="10" t="n">
        <v>54</v>
      </c>
      <c r="G40" s="10" t="n">
        <v>202</v>
      </c>
      <c r="H40" s="11" t="n">
        <f aca="false">(G40/G$43)*100</f>
        <v>0.00972868526932565</v>
      </c>
    </row>
    <row r="41" customFormat="false" ht="15" hidden="false" customHeight="true" outlineLevel="0" collapsed="false">
      <c r="A41" s="9" t="s">
        <v>45</v>
      </c>
      <c r="B41" s="10" t="n">
        <v>17</v>
      </c>
      <c r="C41" s="10" t="n">
        <v>4</v>
      </c>
      <c r="D41" s="10" t="n">
        <v>9</v>
      </c>
      <c r="E41" s="10" t="n">
        <v>15</v>
      </c>
      <c r="F41" s="10" t="n">
        <v>17</v>
      </c>
      <c r="G41" s="10" t="n">
        <v>62</v>
      </c>
      <c r="H41" s="11" t="n">
        <f aca="false">(G41/G$43)*100</f>
        <v>0.00298603211236728</v>
      </c>
    </row>
    <row r="42" s="15" customFormat="true" ht="18" hidden="false" customHeight="true" outlineLevel="0" collapsed="false">
      <c r="A42" s="12" t="s">
        <v>46</v>
      </c>
      <c r="B42" s="13" t="n">
        <v>2536</v>
      </c>
      <c r="C42" s="13" t="n">
        <v>2388</v>
      </c>
      <c r="D42" s="13" t="n">
        <v>3876</v>
      </c>
      <c r="E42" s="13" t="n">
        <v>6623</v>
      </c>
      <c r="F42" s="13" t="n">
        <v>13798</v>
      </c>
      <c r="G42" s="13" t="n">
        <v>29221</v>
      </c>
      <c r="H42" s="14" t="n">
        <f aca="false">(G42/G$43)*100</f>
        <v>1.407336199282</v>
      </c>
    </row>
    <row r="43" s="15" customFormat="true" ht="18" hidden="false" customHeight="true" outlineLevel="0" collapsed="false">
      <c r="A43" s="12" t="s">
        <v>47</v>
      </c>
      <c r="B43" s="13" t="n">
        <f aca="false">SUM(B6:B42)</f>
        <v>121458</v>
      </c>
      <c r="C43" s="13" t="n">
        <f aca="false">SUM(C6:C42)</f>
        <v>152011</v>
      </c>
      <c r="D43" s="13" t="n">
        <f aca="false">SUM(D6:D42)</f>
        <v>291077</v>
      </c>
      <c r="E43" s="13" t="n">
        <f aca="false">SUM(E6:E42)</f>
        <v>473912</v>
      </c>
      <c r="F43" s="13" t="n">
        <f aca="false">SUM(F6:F42)</f>
        <v>1037876</v>
      </c>
      <c r="G43" s="13" t="n">
        <f aca="false">SUM(G6:G42)</f>
        <v>2076334</v>
      </c>
      <c r="H43" s="14" t="n">
        <f aca="false">(G43/G$43)*100</f>
        <v>100</v>
      </c>
    </row>
    <row r="44" s="15" customFormat="true" ht="18" hidden="false" customHeight="true" outlineLevel="0" collapsed="false">
      <c r="A44" s="16" t="s">
        <v>48</v>
      </c>
      <c r="B44" s="17" t="n">
        <v>19198</v>
      </c>
      <c r="C44" s="17" t="n">
        <v>17673</v>
      </c>
      <c r="D44" s="17" t="n">
        <v>24346</v>
      </c>
      <c r="E44" s="17" t="n">
        <v>27616</v>
      </c>
      <c r="F44" s="17" t="n">
        <v>35095</v>
      </c>
      <c r="G44" s="17" t="n">
        <v>123928</v>
      </c>
      <c r="H44" s="14" t="n">
        <f aca="false">(G44/G45)*100</f>
        <v>5.63242013905617</v>
      </c>
    </row>
    <row r="45" s="15" customFormat="true" ht="18" hidden="false" customHeight="true" outlineLevel="0" collapsed="false">
      <c r="A45" s="12" t="s">
        <v>49</v>
      </c>
      <c r="B45" s="13" t="n">
        <f aca="false">B44+B43</f>
        <v>140656</v>
      </c>
      <c r="C45" s="13" t="n">
        <f aca="false">C44+C43</f>
        <v>169684</v>
      </c>
      <c r="D45" s="13" t="n">
        <f aca="false">D44+D43</f>
        <v>315423</v>
      </c>
      <c r="E45" s="13" t="n">
        <f aca="false">E44+E43</f>
        <v>501528</v>
      </c>
      <c r="F45" s="13" t="n">
        <f aca="false">F44+F43</f>
        <v>1072971</v>
      </c>
      <c r="G45" s="13" t="n">
        <f aca="false">G44+G43</f>
        <v>2200262</v>
      </c>
      <c r="H45" s="14"/>
    </row>
  </sheetData>
  <mergeCells count="3">
    <mergeCell ref="A2:H2"/>
    <mergeCell ref="A3:H3"/>
    <mergeCell ref="H44:H45"/>
  </mergeCells>
  <printOptions headings="false" gridLines="false" gridLinesSet="true" horizontalCentered="true" verticalCentered="true"/>
  <pageMargins left="0.39375" right="0.39375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5:25:58Z</dcterms:created>
  <dc:creator/>
  <dc:description/>
  <dc:language>en-US</dc:language>
  <cp:lastModifiedBy> </cp:lastModifiedBy>
  <cp:lastPrinted>2008-06-03T05:39:37Z</cp:lastPrinted>
  <dcterms:modified xsi:type="dcterms:W3CDTF">2008-06-03T06:08:58Z</dcterms:modified>
  <cp:revision>0</cp:revision>
  <dc:subject/>
  <dc:title/>
</cp:coreProperties>
</file>