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2008 Yılı Ocak-Nisan Aylar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NTALYA İL KÜLTÜR VE TURİZM MÜDÜRLÜĞÜ</t>
  </si>
  <si>
    <t xml:space="preserve">2008 YILINDA İLİMİZE GELEN ZİYARETÇİLERİN SAYISI VE MİLLİYETLERİNE GÖRE DAĞILIMI (OCAK-NİSAN AYLARI)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TOPLAM</t>
  </si>
  <si>
    <t xml:space="preserve">MİLLİYET PAYI (%)</t>
  </si>
  <si>
    <t xml:space="preserve">ALMANYA</t>
  </si>
  <si>
    <t xml:space="preserve">RUSYA FEDERASYONU</t>
  </si>
  <si>
    <t xml:space="preserve">HOLLANDA</t>
  </si>
  <si>
    <t xml:space="preserve">İSRAİL</t>
  </si>
  <si>
    <t xml:space="preserve">FRANSA</t>
  </si>
  <si>
    <t xml:space="preserve">AVUSTURYA</t>
  </si>
  <si>
    <t xml:space="preserve">İNGİLTERE</t>
  </si>
  <si>
    <t xml:space="preserve">UKRAYNA</t>
  </si>
  <si>
    <t xml:space="preserve">BELÇİKA</t>
  </si>
  <si>
    <t xml:space="preserve">DANİMARKA</t>
  </si>
  <si>
    <t xml:space="preserve">İSVİÇRE</t>
  </si>
  <si>
    <t xml:space="preserve">İSVEÇ</t>
  </si>
  <si>
    <t xml:space="preserve">NORVEÇ</t>
  </si>
  <si>
    <t xml:space="preserve">POLONYA</t>
  </si>
  <si>
    <t xml:space="preserve">FİNLANDİYA</t>
  </si>
  <si>
    <t xml:space="preserve">İRAN</t>
  </si>
  <si>
    <t xml:space="preserve">İSPANYA</t>
  </si>
  <si>
    <t xml:space="preserve">LİTVANYA</t>
  </si>
  <si>
    <t xml:space="preserve">BELARUS (BEYAZ RUSYA)</t>
  </si>
  <si>
    <t xml:space="preserve">ÇEK CUMHURİYETİ</t>
  </si>
  <si>
    <t xml:space="preserve">SLOVENYA</t>
  </si>
  <si>
    <t xml:space="preserve">İTALYA</t>
  </si>
  <si>
    <t xml:space="preserve">MACARİSTAN</t>
  </si>
  <si>
    <t xml:space="preserve">ROMANYA</t>
  </si>
  <si>
    <t xml:space="preserve">LETONYA</t>
  </si>
  <si>
    <t xml:space="preserve">KAZAKİSTAN</t>
  </si>
  <si>
    <t xml:space="preserve">AMERİKA BİRLEŞİK DEVLETLERİ</t>
  </si>
  <si>
    <t xml:space="preserve">SLOVAKYA</t>
  </si>
  <si>
    <t xml:space="preserve">MOLDOVA</t>
  </si>
  <si>
    <t xml:space="preserve">SIRBİSTAN &amp; KARADAĞ</t>
  </si>
  <si>
    <t xml:space="preserve">BOSNA - HERSEK</t>
  </si>
  <si>
    <t xml:space="preserve">PORTEKİZ</t>
  </si>
  <si>
    <t xml:space="preserve">YUNANİSTAN</t>
  </si>
  <si>
    <t xml:space="preserve">KANADA</t>
  </si>
  <si>
    <t xml:space="preserve">JAPONYA</t>
  </si>
  <si>
    <t xml:space="preserve">ENDONEZYA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#,##0.00"/>
  </numFmts>
  <fonts count="13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5"/>
      <color rgb="FF0000FF"/>
      <name val="Arial"/>
      <family val="2"/>
      <charset val="162"/>
    </font>
    <font>
      <b val="true"/>
      <sz val="14"/>
      <color rgb="FF3366FF"/>
      <name val="Arial"/>
      <family val="2"/>
      <charset val="162"/>
    </font>
    <font>
      <b val="true"/>
      <sz val="11.5"/>
      <color rgb="FF000000"/>
      <name val="Arial"/>
      <family val="2"/>
      <charset val="162"/>
    </font>
    <font>
      <b val="true"/>
      <sz val="11.5"/>
      <name val="Arial"/>
      <family val="2"/>
      <charset val="162"/>
    </font>
    <font>
      <sz val="11.5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5" min="2" style="2" width="18.7"/>
    <col collapsed="false" customWidth="true" hidden="false" outlineLevel="0" max="6" min="6" style="2" width="20.7"/>
    <col collapsed="false" customWidth="true" hidden="false" outlineLevel="0" max="7" min="7" style="2" width="24.7"/>
    <col collapsed="false" customWidth="false" hidden="false" outlineLevel="0" max="257" min="8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5.1" hidden="false" customHeight="true" outlineLevel="0" collapsed="false"/>
    <row r="5" s="8" customFormat="true" ht="24.9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 t="s">
        <v>8</v>
      </c>
    </row>
    <row r="6" customFormat="false" ht="15" hidden="false" customHeight="true" outlineLevel="0" collapsed="false">
      <c r="A6" s="9" t="s">
        <v>9</v>
      </c>
      <c r="B6" s="10" t="n">
        <v>70485</v>
      </c>
      <c r="C6" s="10" t="n">
        <v>85317</v>
      </c>
      <c r="D6" s="10" t="n">
        <v>150904</v>
      </c>
      <c r="E6" s="10" t="n">
        <v>147910</v>
      </c>
      <c r="F6" s="10" t="n">
        <v>454616</v>
      </c>
      <c r="G6" s="11" t="n">
        <f aca="false">(F6/F$43)*100</f>
        <v>43.7779862064715</v>
      </c>
    </row>
    <row r="7" customFormat="false" ht="15" hidden="false" customHeight="true" outlineLevel="0" collapsed="false">
      <c r="A7" s="9" t="s">
        <v>10</v>
      </c>
      <c r="B7" s="10" t="n">
        <v>7978</v>
      </c>
      <c r="C7" s="10" t="n">
        <v>7449</v>
      </c>
      <c r="D7" s="10" t="n">
        <v>14218</v>
      </c>
      <c r="E7" s="10" t="n">
        <v>65271</v>
      </c>
      <c r="F7" s="10" t="n">
        <v>94916</v>
      </c>
      <c r="G7" s="11" t="n">
        <f aca="false">(F7/F$43)*100</f>
        <v>9.140090403271</v>
      </c>
    </row>
    <row r="8" customFormat="false" ht="15" hidden="false" customHeight="true" outlineLevel="0" collapsed="false">
      <c r="A8" s="9" t="s">
        <v>11</v>
      </c>
      <c r="B8" s="10" t="n">
        <v>5137</v>
      </c>
      <c r="C8" s="10" t="n">
        <v>6797</v>
      </c>
      <c r="D8" s="10" t="n">
        <v>12237</v>
      </c>
      <c r="E8" s="10" t="n">
        <v>57119</v>
      </c>
      <c r="F8" s="10" t="n">
        <v>81290</v>
      </c>
      <c r="G8" s="11" t="n">
        <f aca="false">(F8/F$43)*100</f>
        <v>7.8279525989496</v>
      </c>
    </row>
    <row r="9" customFormat="false" ht="15" hidden="false" customHeight="true" outlineLevel="0" collapsed="false">
      <c r="A9" s="9" t="s">
        <v>12</v>
      </c>
      <c r="B9" s="10" t="n">
        <v>9745</v>
      </c>
      <c r="C9" s="10" t="n">
        <v>12150</v>
      </c>
      <c r="D9" s="10" t="n">
        <v>21273</v>
      </c>
      <c r="E9" s="10" t="n">
        <v>34603</v>
      </c>
      <c r="F9" s="10" t="n">
        <v>77771</v>
      </c>
      <c r="G9" s="11" t="n">
        <f aca="false">(F9/F$43)*100</f>
        <v>7.48908477762221</v>
      </c>
    </row>
    <row r="10" customFormat="false" ht="15" hidden="false" customHeight="true" outlineLevel="0" collapsed="false">
      <c r="A10" s="9" t="s">
        <v>13</v>
      </c>
      <c r="B10" s="10" t="n">
        <v>3731</v>
      </c>
      <c r="C10" s="10" t="n">
        <v>5222</v>
      </c>
      <c r="D10" s="10" t="n">
        <v>10732</v>
      </c>
      <c r="E10" s="10" t="n">
        <v>23927</v>
      </c>
      <c r="F10" s="10" t="n">
        <v>43612</v>
      </c>
      <c r="G10" s="11" t="n">
        <f aca="false">(F10/F$43)*100</f>
        <v>4.19968838412338</v>
      </c>
    </row>
    <row r="11" customFormat="false" ht="15" hidden="false" customHeight="true" outlineLevel="0" collapsed="false">
      <c r="A11" s="9" t="s">
        <v>14</v>
      </c>
      <c r="B11" s="10" t="n">
        <v>4559</v>
      </c>
      <c r="C11" s="10" t="n">
        <v>9100</v>
      </c>
      <c r="D11" s="10" t="n">
        <v>13330</v>
      </c>
      <c r="E11" s="10" t="n">
        <v>12297</v>
      </c>
      <c r="F11" s="10" t="n">
        <v>39286</v>
      </c>
      <c r="G11" s="11" t="n">
        <f aca="false">(F11/F$43)*100</f>
        <v>3.78310918689056</v>
      </c>
    </row>
    <row r="12" customFormat="false" ht="15" hidden="false" customHeight="true" outlineLevel="0" collapsed="false">
      <c r="A12" s="9" t="s">
        <v>15</v>
      </c>
      <c r="B12" s="10" t="n">
        <v>3333</v>
      </c>
      <c r="C12" s="10" t="n">
        <v>4830</v>
      </c>
      <c r="D12" s="10" t="n">
        <v>10981</v>
      </c>
      <c r="E12" s="10" t="n">
        <v>20051</v>
      </c>
      <c r="F12" s="10" t="n">
        <v>39195</v>
      </c>
      <c r="G12" s="11" t="n">
        <f aca="false">(F12/F$43)*100</f>
        <v>3.77434619406851</v>
      </c>
    </row>
    <row r="13" customFormat="false" ht="15" hidden="false" customHeight="true" outlineLevel="0" collapsed="false">
      <c r="A13" s="9" t="s">
        <v>16</v>
      </c>
      <c r="B13" s="10" t="n">
        <v>2367</v>
      </c>
      <c r="C13" s="10" t="n">
        <v>2392</v>
      </c>
      <c r="D13" s="10" t="n">
        <v>2867</v>
      </c>
      <c r="E13" s="10" t="n">
        <v>27354</v>
      </c>
      <c r="F13" s="10" t="n">
        <v>34980</v>
      </c>
      <c r="G13" s="11" t="n">
        <f aca="false">(F13/F$43)*100</f>
        <v>3.36845592214611</v>
      </c>
    </row>
    <row r="14" customFormat="false" ht="15" hidden="false" customHeight="true" outlineLevel="0" collapsed="false">
      <c r="A14" s="9" t="s">
        <v>17</v>
      </c>
      <c r="B14" s="10" t="n">
        <v>3575</v>
      </c>
      <c r="C14" s="10" t="n">
        <v>3566</v>
      </c>
      <c r="D14" s="10" t="n">
        <v>15556</v>
      </c>
      <c r="E14" s="10" t="n">
        <v>12131</v>
      </c>
      <c r="F14" s="10" t="n">
        <v>34828</v>
      </c>
      <c r="G14" s="11" t="n">
        <f aca="false">(F14/F$43)*100</f>
        <v>3.35381883523455</v>
      </c>
    </row>
    <row r="15" customFormat="false" ht="15" hidden="false" customHeight="true" outlineLevel="0" collapsed="false">
      <c r="A15" s="9" t="s">
        <v>18</v>
      </c>
      <c r="B15" s="10" t="n">
        <v>1463</v>
      </c>
      <c r="C15" s="10" t="n">
        <v>2931</v>
      </c>
      <c r="D15" s="10" t="n">
        <v>5571</v>
      </c>
      <c r="E15" s="10" t="n">
        <v>7649</v>
      </c>
      <c r="F15" s="10" t="n">
        <v>17614</v>
      </c>
      <c r="G15" s="11" t="n">
        <f aca="false">(F15/F$43)*100</f>
        <v>1.6961687425009</v>
      </c>
    </row>
    <row r="16" customFormat="false" ht="15" hidden="false" customHeight="true" outlineLevel="0" collapsed="false">
      <c r="A16" s="9" t="s">
        <v>19</v>
      </c>
      <c r="B16" s="10" t="n">
        <v>1352</v>
      </c>
      <c r="C16" s="10" t="n">
        <v>2286</v>
      </c>
      <c r="D16" s="10" t="n">
        <v>4350</v>
      </c>
      <c r="E16" s="10" t="n">
        <v>6304</v>
      </c>
      <c r="F16" s="10" t="n">
        <v>14292</v>
      </c>
      <c r="G16" s="11" t="n">
        <f aca="false">(F16/F$43)*100</f>
        <v>1.37627135618388</v>
      </c>
    </row>
    <row r="17" customFormat="false" ht="15" hidden="false" customHeight="true" outlineLevel="0" collapsed="false">
      <c r="A17" s="9" t="s">
        <v>20</v>
      </c>
      <c r="B17" s="10" t="n">
        <v>256</v>
      </c>
      <c r="C17" s="10" t="n">
        <v>263</v>
      </c>
      <c r="D17" s="10" t="n">
        <v>3718</v>
      </c>
      <c r="E17" s="10" t="n">
        <v>9930</v>
      </c>
      <c r="F17" s="10" t="n">
        <v>14167</v>
      </c>
      <c r="G17" s="11" t="n">
        <f aca="false">(F17/F$43)*100</f>
        <v>1.36423427813161</v>
      </c>
    </row>
    <row r="18" customFormat="false" ht="15" hidden="false" customHeight="true" outlineLevel="0" collapsed="false">
      <c r="A18" s="9" t="s">
        <v>21</v>
      </c>
      <c r="B18" s="10" t="n">
        <v>661</v>
      </c>
      <c r="C18" s="10" t="n">
        <v>1688</v>
      </c>
      <c r="D18" s="10" t="n">
        <v>5205</v>
      </c>
      <c r="E18" s="10" t="n">
        <v>6381</v>
      </c>
      <c r="F18" s="10" t="n">
        <v>13935</v>
      </c>
      <c r="G18" s="11" t="n">
        <f aca="false">(F18/F$43)*100</f>
        <v>1.34189346126661</v>
      </c>
    </row>
    <row r="19" customFormat="false" ht="15" hidden="false" customHeight="true" outlineLevel="0" collapsed="false">
      <c r="A19" s="9" t="s">
        <v>22</v>
      </c>
      <c r="B19" s="10" t="n">
        <v>997</v>
      </c>
      <c r="C19" s="10" t="n">
        <v>666</v>
      </c>
      <c r="D19" s="10" t="n">
        <v>827</v>
      </c>
      <c r="E19" s="10" t="n">
        <v>8410</v>
      </c>
      <c r="F19" s="10" t="n">
        <v>10900</v>
      </c>
      <c r="G19" s="11" t="n">
        <f aca="false">(F19/F$43)*100</f>
        <v>1.04963320615759</v>
      </c>
    </row>
    <row r="20" customFormat="false" ht="15" hidden="false" customHeight="true" outlineLevel="0" collapsed="false">
      <c r="A20" s="9" t="s">
        <v>23</v>
      </c>
      <c r="B20" s="10" t="n">
        <v>58</v>
      </c>
      <c r="C20" s="10" t="n">
        <v>406</v>
      </c>
      <c r="D20" s="10" t="n">
        <v>2876</v>
      </c>
      <c r="E20" s="10" t="n">
        <v>5343</v>
      </c>
      <c r="F20" s="10" t="n">
        <v>8683</v>
      </c>
      <c r="G20" s="11" t="n">
        <f aca="false">(F20/F$43)*100</f>
        <v>0.836143589822602</v>
      </c>
    </row>
    <row r="21" customFormat="false" ht="15" hidden="false" customHeight="true" outlineLevel="0" collapsed="false">
      <c r="A21" s="9" t="s">
        <v>24</v>
      </c>
      <c r="B21" s="10" t="n">
        <v>67</v>
      </c>
      <c r="C21" s="10" t="n">
        <v>43</v>
      </c>
      <c r="D21" s="10" t="n">
        <v>5137</v>
      </c>
      <c r="E21" s="10" t="n">
        <v>85</v>
      </c>
      <c r="F21" s="10" t="n">
        <v>5332</v>
      </c>
      <c r="G21" s="11" t="n">
        <f aca="false">(F21/F$43)*100</f>
        <v>0.513453601397457</v>
      </c>
    </row>
    <row r="22" customFormat="false" ht="15" hidden="false" customHeight="true" outlineLevel="0" collapsed="false">
      <c r="A22" s="9" t="s">
        <v>25</v>
      </c>
      <c r="B22" s="10" t="n">
        <v>96</v>
      </c>
      <c r="C22" s="10" t="n">
        <v>443</v>
      </c>
      <c r="D22" s="10" t="n">
        <v>1777</v>
      </c>
      <c r="E22" s="10" t="n">
        <v>2944</v>
      </c>
      <c r="F22" s="10" t="n">
        <v>5260</v>
      </c>
      <c r="G22" s="11" t="n">
        <f aca="false">(F22/F$43)*100</f>
        <v>0.506520244439352</v>
      </c>
    </row>
    <row r="23" customFormat="false" ht="15" hidden="false" customHeight="true" outlineLevel="0" collapsed="false">
      <c r="A23" s="9" t="s">
        <v>26</v>
      </c>
      <c r="B23" s="10" t="n">
        <v>52</v>
      </c>
      <c r="C23" s="10" t="n">
        <v>247</v>
      </c>
      <c r="D23" s="10" t="n">
        <v>835</v>
      </c>
      <c r="E23" s="10" t="n">
        <v>4028</v>
      </c>
      <c r="F23" s="10" t="n">
        <v>5162</v>
      </c>
      <c r="G23" s="11" t="n">
        <f aca="false">(F23/F$43)*100</f>
        <v>0.497083175246375</v>
      </c>
    </row>
    <row r="24" customFormat="false" ht="15" hidden="false" customHeight="true" outlineLevel="0" collapsed="false">
      <c r="A24" s="9" t="s">
        <v>27</v>
      </c>
      <c r="B24" s="10" t="n">
        <v>368</v>
      </c>
      <c r="C24" s="10" t="n">
        <v>463</v>
      </c>
      <c r="D24" s="10" t="n">
        <v>481</v>
      </c>
      <c r="E24" s="10" t="n">
        <v>3083</v>
      </c>
      <c r="F24" s="10" t="n">
        <v>4395</v>
      </c>
      <c r="G24" s="11" t="n">
        <f aca="false">(F24/F$43)*100</f>
        <v>0.423223664317671</v>
      </c>
    </row>
    <row r="25" customFormat="false" ht="15" hidden="false" customHeight="true" outlineLevel="0" collapsed="false">
      <c r="A25" s="9" t="s">
        <v>28</v>
      </c>
      <c r="B25" s="10" t="n">
        <v>263</v>
      </c>
      <c r="C25" s="10" t="n">
        <v>243</v>
      </c>
      <c r="D25" s="10" t="n">
        <v>617</v>
      </c>
      <c r="E25" s="10" t="n">
        <v>1690</v>
      </c>
      <c r="F25" s="10" t="n">
        <v>2813</v>
      </c>
      <c r="G25" s="11" t="n">
        <f aca="false">(F25/F$43)*100</f>
        <v>0.270882404488193</v>
      </c>
    </row>
    <row r="26" customFormat="false" ht="15" hidden="false" customHeight="true" outlineLevel="0" collapsed="false">
      <c r="A26" s="9" t="s">
        <v>29</v>
      </c>
      <c r="B26" s="10" t="n">
        <v>319</v>
      </c>
      <c r="C26" s="10" t="n">
        <v>542</v>
      </c>
      <c r="D26" s="10" t="n">
        <v>356</v>
      </c>
      <c r="E26" s="10" t="n">
        <v>1363</v>
      </c>
      <c r="F26" s="10" t="n">
        <v>2580</v>
      </c>
      <c r="G26" s="11" t="n">
        <f aca="false">(F26/F$43)*100</f>
        <v>0.248445290998769</v>
      </c>
    </row>
    <row r="27" customFormat="false" ht="15" hidden="false" customHeight="true" outlineLevel="0" collapsed="false">
      <c r="A27" s="9" t="s">
        <v>30</v>
      </c>
      <c r="B27" s="10" t="n">
        <v>307</v>
      </c>
      <c r="C27" s="10" t="n">
        <v>383</v>
      </c>
      <c r="D27" s="10" t="n">
        <v>688</v>
      </c>
      <c r="E27" s="10" t="n">
        <v>1014</v>
      </c>
      <c r="F27" s="10" t="n">
        <v>2392</v>
      </c>
      <c r="G27" s="11" t="n">
        <f aca="false">(F27/F$43)*100</f>
        <v>0.230341525608161</v>
      </c>
    </row>
    <row r="28" customFormat="false" ht="15" hidden="false" customHeight="true" outlineLevel="0" collapsed="false">
      <c r="A28" s="9" t="s">
        <v>31</v>
      </c>
      <c r="B28" s="10" t="n">
        <v>677</v>
      </c>
      <c r="C28" s="10" t="n">
        <v>172</v>
      </c>
      <c r="D28" s="10" t="n">
        <v>527</v>
      </c>
      <c r="E28" s="10" t="n">
        <v>1012</v>
      </c>
      <c r="F28" s="10" t="n">
        <v>2388</v>
      </c>
      <c r="G28" s="11" t="n">
        <f aca="false">(F28/F$43)*100</f>
        <v>0.229956339110489</v>
      </c>
    </row>
    <row r="29" customFormat="false" ht="15" hidden="false" customHeight="true" outlineLevel="0" collapsed="false">
      <c r="A29" s="9" t="s">
        <v>32</v>
      </c>
      <c r="B29" s="10" t="n">
        <v>109</v>
      </c>
      <c r="C29" s="10" t="n">
        <v>565</v>
      </c>
      <c r="D29" s="10" t="n">
        <v>180</v>
      </c>
      <c r="E29" s="10" t="n">
        <v>1525</v>
      </c>
      <c r="F29" s="10" t="n">
        <v>2379</v>
      </c>
      <c r="G29" s="11" t="n">
        <f aca="false">(F29/F$43)*100</f>
        <v>0.229089669490726</v>
      </c>
    </row>
    <row r="30" customFormat="false" ht="15" hidden="false" customHeight="true" outlineLevel="0" collapsed="false">
      <c r="A30" s="9" t="s">
        <v>33</v>
      </c>
      <c r="B30" s="10" t="n">
        <v>34</v>
      </c>
      <c r="C30" s="10" t="n">
        <v>41</v>
      </c>
      <c r="D30" s="10" t="n">
        <v>37</v>
      </c>
      <c r="E30" s="10" t="n">
        <v>1681</v>
      </c>
      <c r="F30" s="10" t="n">
        <v>1793</v>
      </c>
      <c r="G30" s="11" t="n">
        <f aca="false">(F30/F$43)*100</f>
        <v>0.172659847581703</v>
      </c>
    </row>
    <row r="31" customFormat="false" ht="15" hidden="false" customHeight="true" outlineLevel="0" collapsed="false">
      <c r="A31" s="9" t="s">
        <v>34</v>
      </c>
      <c r="B31" s="10" t="n">
        <v>116</v>
      </c>
      <c r="C31" s="10" t="n">
        <v>184</v>
      </c>
      <c r="D31" s="10" t="n">
        <v>324</v>
      </c>
      <c r="E31" s="10" t="n">
        <v>937</v>
      </c>
      <c r="F31" s="10" t="n">
        <v>1561</v>
      </c>
      <c r="G31" s="11" t="n">
        <f aca="false">(F31/F$43)*100</f>
        <v>0.150319030716697</v>
      </c>
    </row>
    <row r="32" customFormat="false" ht="15" hidden="false" customHeight="true" outlineLevel="0" collapsed="false">
      <c r="A32" s="9" t="s">
        <v>35</v>
      </c>
      <c r="B32" s="10" t="n">
        <v>196</v>
      </c>
      <c r="C32" s="10" t="n">
        <v>230</v>
      </c>
      <c r="D32" s="10" t="n">
        <v>412</v>
      </c>
      <c r="E32" s="10" t="n">
        <v>699</v>
      </c>
      <c r="F32" s="10" t="n">
        <v>1537</v>
      </c>
      <c r="G32" s="11" t="n">
        <f aca="false">(F32/F$43)*100</f>
        <v>0.148007911730662</v>
      </c>
    </row>
    <row r="33" customFormat="false" ht="15" hidden="false" customHeight="true" outlineLevel="0" collapsed="false">
      <c r="A33" s="9" t="s">
        <v>36</v>
      </c>
      <c r="B33" s="10" t="n">
        <v>112</v>
      </c>
      <c r="C33" s="10" t="n">
        <v>529</v>
      </c>
      <c r="D33" s="10" t="n">
        <v>289</v>
      </c>
      <c r="E33" s="10" t="n">
        <v>529</v>
      </c>
      <c r="F33" s="10" t="n">
        <v>1459</v>
      </c>
      <c r="G33" s="11" t="n">
        <f aca="false">(F33/F$43)*100</f>
        <v>0.140496775026048</v>
      </c>
    </row>
    <row r="34" customFormat="false" ht="15" hidden="false" customHeight="true" outlineLevel="0" collapsed="false">
      <c r="A34" s="9" t="s">
        <v>37</v>
      </c>
      <c r="B34" s="10" t="n">
        <v>86</v>
      </c>
      <c r="C34" s="10" t="n">
        <v>96</v>
      </c>
      <c r="D34" s="10" t="n">
        <v>122</v>
      </c>
      <c r="E34" s="10" t="n">
        <v>1104</v>
      </c>
      <c r="F34" s="10" t="n">
        <v>1408</v>
      </c>
      <c r="G34" s="11" t="n">
        <f aca="false">(F34/F$43)*100</f>
        <v>0.135585647180724</v>
      </c>
    </row>
    <row r="35" customFormat="false" ht="15" hidden="false" customHeight="true" outlineLevel="0" collapsed="false">
      <c r="A35" s="9" t="s">
        <v>38</v>
      </c>
      <c r="B35" s="10" t="n">
        <v>146</v>
      </c>
      <c r="C35" s="10" t="n">
        <v>0</v>
      </c>
      <c r="D35" s="10" t="n">
        <v>198</v>
      </c>
      <c r="E35" s="10" t="n">
        <v>388</v>
      </c>
      <c r="F35" s="10" t="n">
        <v>732</v>
      </c>
      <c r="G35" s="11" t="n">
        <f aca="false">(F35/F$43)*100</f>
        <v>0.0704891290740694</v>
      </c>
    </row>
    <row r="36" customFormat="false" ht="15" hidden="false" customHeight="true" outlineLevel="0" collapsed="false">
      <c r="A36" s="9" t="s">
        <v>39</v>
      </c>
      <c r="B36" s="10" t="n">
        <v>77</v>
      </c>
      <c r="C36" s="10" t="n">
        <v>90</v>
      </c>
      <c r="D36" s="10" t="n">
        <v>138</v>
      </c>
      <c r="E36" s="10" t="n">
        <v>121</v>
      </c>
      <c r="F36" s="10" t="n">
        <v>426</v>
      </c>
      <c r="G36" s="11" t="n">
        <f aca="false">(F36/F$43)*100</f>
        <v>0.0410223620021224</v>
      </c>
    </row>
    <row r="37" customFormat="false" ht="15" hidden="false" customHeight="true" outlineLevel="0" collapsed="false">
      <c r="A37" s="9" t="s">
        <v>40</v>
      </c>
      <c r="B37" s="10" t="n">
        <v>53</v>
      </c>
      <c r="C37" s="10" t="n">
        <v>77</v>
      </c>
      <c r="D37" s="10" t="n">
        <v>147</v>
      </c>
      <c r="E37" s="10" t="n">
        <v>145</v>
      </c>
      <c r="F37" s="10" t="n">
        <v>422</v>
      </c>
      <c r="G37" s="11" t="n">
        <f aca="false">(F37/F$43)*100</f>
        <v>0.0406371755044499</v>
      </c>
    </row>
    <row r="38" customFormat="false" ht="15" hidden="false" customHeight="true" outlineLevel="0" collapsed="false">
      <c r="A38" s="9" t="s">
        <v>41</v>
      </c>
      <c r="B38" s="10" t="n">
        <v>73</v>
      </c>
      <c r="C38" s="10" t="n">
        <v>99</v>
      </c>
      <c r="D38" s="10" t="n">
        <v>112</v>
      </c>
      <c r="E38" s="10" t="n">
        <v>101</v>
      </c>
      <c r="F38" s="10" t="n">
        <v>385</v>
      </c>
      <c r="G38" s="11" t="n">
        <f aca="false">(F38/F$43)*100</f>
        <v>0.0370742004009791</v>
      </c>
    </row>
    <row r="39" customFormat="false" ht="15" hidden="false" customHeight="true" outlineLevel="0" collapsed="false">
      <c r="A39" s="9" t="s">
        <v>42</v>
      </c>
      <c r="B39" s="10" t="n">
        <v>28</v>
      </c>
      <c r="C39" s="10" t="n">
        <v>75</v>
      </c>
      <c r="D39" s="10" t="n">
        <v>120</v>
      </c>
      <c r="E39" s="10" t="n">
        <v>110</v>
      </c>
      <c r="F39" s="10" t="n">
        <v>333</v>
      </c>
      <c r="G39" s="11" t="n">
        <f aca="false">(F39/F$43)*100</f>
        <v>0.0320667759312365</v>
      </c>
    </row>
    <row r="40" customFormat="false" ht="15" hidden="false" customHeight="true" outlineLevel="0" collapsed="false">
      <c r="A40" s="9" t="s">
        <v>43</v>
      </c>
      <c r="B40" s="10" t="n">
        <v>29</v>
      </c>
      <c r="C40" s="10" t="n">
        <v>34</v>
      </c>
      <c r="D40" s="10" t="n">
        <v>50</v>
      </c>
      <c r="E40" s="10" t="n">
        <v>35</v>
      </c>
      <c r="F40" s="10" t="n">
        <v>148</v>
      </c>
      <c r="G40" s="11" t="n">
        <f aca="false">(F40/F$43)*100</f>
        <v>0.0142519004138829</v>
      </c>
    </row>
    <row r="41" customFormat="false" ht="15" hidden="false" customHeight="true" outlineLevel="0" collapsed="false">
      <c r="A41" s="9" t="s">
        <v>44</v>
      </c>
      <c r="B41" s="10" t="n">
        <v>17</v>
      </c>
      <c r="C41" s="10" t="n">
        <v>4</v>
      </c>
      <c r="D41" s="10" t="n">
        <v>9</v>
      </c>
      <c r="E41" s="10" t="n">
        <v>15</v>
      </c>
      <c r="F41" s="10" t="n">
        <v>45</v>
      </c>
      <c r="G41" s="11" t="n">
        <f aca="false">(F41/F$43)*100</f>
        <v>0.00433334809881574</v>
      </c>
    </row>
    <row r="42" s="15" customFormat="true" ht="18" hidden="false" customHeight="true" outlineLevel="0" collapsed="false">
      <c r="A42" s="12" t="s">
        <v>45</v>
      </c>
      <c r="B42" s="13" t="n">
        <v>2536</v>
      </c>
      <c r="C42" s="13" t="n">
        <v>2388</v>
      </c>
      <c r="D42" s="13" t="n">
        <v>3876</v>
      </c>
      <c r="E42" s="13" t="n">
        <v>6623</v>
      </c>
      <c r="F42" s="13" t="n">
        <f aca="false">SUM(B42:E42)</f>
        <v>15423</v>
      </c>
      <c r="G42" s="14" t="n">
        <f aca="false">(F42/F$43)*100</f>
        <v>1.48518283840078</v>
      </c>
    </row>
    <row r="43" s="15" customFormat="true" ht="18" hidden="false" customHeight="true" outlineLevel="0" collapsed="false">
      <c r="A43" s="12" t="s">
        <v>46</v>
      </c>
      <c r="B43" s="13" t="n">
        <f aca="false">SUM(B6:B42)</f>
        <v>121458</v>
      </c>
      <c r="C43" s="13" t="n">
        <f aca="false">SUM(C6:C42)</f>
        <v>152011</v>
      </c>
      <c r="D43" s="13" t="n">
        <f aca="false">SUM(D6:D42)</f>
        <v>291077</v>
      </c>
      <c r="E43" s="13" t="n">
        <f aca="false">SUM(E6:E42)</f>
        <v>473912</v>
      </c>
      <c r="F43" s="13" t="n">
        <f aca="false">SUM(B43:E43)</f>
        <v>1038458</v>
      </c>
      <c r="G43" s="14" t="n">
        <f aca="false">(F43/F$43)*100</f>
        <v>100</v>
      </c>
    </row>
    <row r="44" s="15" customFormat="true" ht="18" hidden="false" customHeight="true" outlineLevel="0" collapsed="false">
      <c r="A44" s="16" t="s">
        <v>47</v>
      </c>
      <c r="B44" s="17" t="n">
        <v>19198</v>
      </c>
      <c r="C44" s="17" t="n">
        <v>17673</v>
      </c>
      <c r="D44" s="17" t="n">
        <v>24346</v>
      </c>
      <c r="E44" s="17" t="n">
        <v>27616</v>
      </c>
      <c r="F44" s="13" t="n">
        <f aca="false">SUM(B44:E44)</f>
        <v>88833</v>
      </c>
      <c r="G44" s="14" t="n">
        <f aca="false">(F44/F$43)*100</f>
        <v>8.55431803693553</v>
      </c>
    </row>
    <row r="45" s="15" customFormat="true" ht="18" hidden="false" customHeight="true" outlineLevel="0" collapsed="false">
      <c r="A45" s="12" t="s">
        <v>48</v>
      </c>
      <c r="B45" s="13" t="n">
        <f aca="false">B44+B43</f>
        <v>140656</v>
      </c>
      <c r="C45" s="13" t="n">
        <f aca="false">C44+C43</f>
        <v>169684</v>
      </c>
      <c r="D45" s="13" t="n">
        <f aca="false">D44+D43</f>
        <v>315423</v>
      </c>
      <c r="E45" s="13" t="n">
        <f aca="false">E44+E43</f>
        <v>501528</v>
      </c>
      <c r="F45" s="13" t="n">
        <f aca="false">SUM(B45:E45)</f>
        <v>1127291</v>
      </c>
      <c r="G45" s="14"/>
    </row>
  </sheetData>
  <mergeCells count="3">
    <mergeCell ref="A2:G2"/>
    <mergeCell ref="A3:G3"/>
    <mergeCell ref="G44:G45"/>
  </mergeCells>
  <printOptions headings="false" gridLines="false" gridLinesSet="true" horizontalCentered="true" verticalCentered="true"/>
  <pageMargins left="0.39375" right="0.39375" top="0.157638888888889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3:53:21Z</dcterms:created>
  <dc:creator/>
  <dc:description/>
  <dc:language>en-US</dc:language>
  <cp:lastModifiedBy> </cp:lastModifiedBy>
  <cp:lastPrinted>2008-05-02T11:01:14Z</cp:lastPrinted>
  <dcterms:modified xsi:type="dcterms:W3CDTF">2008-05-02T11:01:17Z</dcterms:modified>
  <cp:revision>0</cp:revision>
  <dc:subject/>
  <dc:title/>
</cp:coreProperties>
</file>