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008 Yılı Ocak-Şubat Aylar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TALYA İL KÜLTÜR VE TURİZM MÜDÜRLÜĞÜ</t>
  </si>
  <si>
    <t xml:space="preserve">2008 YILINDA İLİMİZE GELEN ZİYARETÇİLERİN SAYISI VE MİLLİYETLERİNE GÖRE DAĞILIMI (OCAK-ŞUBAT AYLARI) </t>
  </si>
  <si>
    <t xml:space="preserve">MİLLİYETLER</t>
  </si>
  <si>
    <t xml:space="preserve">OCAK</t>
  </si>
  <si>
    <t xml:space="preserve">ŞUBAT</t>
  </si>
  <si>
    <t xml:space="preserve">TOPLAM</t>
  </si>
  <si>
    <t xml:space="preserve">MİLLİYET PAYI (%)</t>
  </si>
  <si>
    <t xml:space="preserve">ALMANYA</t>
  </si>
  <si>
    <t xml:space="preserve">İSRAİL</t>
  </si>
  <si>
    <t xml:space="preserve">RUSYA FEDERASYONU</t>
  </si>
  <si>
    <t xml:space="preserve">AVUSTURYA</t>
  </si>
  <si>
    <t xml:space="preserve">HOLLANDA</t>
  </si>
  <si>
    <t xml:space="preserve">FRANSA</t>
  </si>
  <si>
    <t xml:space="preserve">İNGİLTERE</t>
  </si>
  <si>
    <t xml:space="preserve">BELÇİKA</t>
  </si>
  <si>
    <t xml:space="preserve">UKRAYNA</t>
  </si>
  <si>
    <t xml:space="preserve">DANİMARKA</t>
  </si>
  <si>
    <t xml:space="preserve">İSVİÇRE</t>
  </si>
  <si>
    <t xml:space="preserve">NORVEÇ</t>
  </si>
  <si>
    <t xml:space="preserve">POLONYA</t>
  </si>
  <si>
    <t xml:space="preserve">SLOVENYA</t>
  </si>
  <si>
    <t xml:space="preserve">MACARİSTAN</t>
  </si>
  <si>
    <t xml:space="preserve">BELARUS (BEYAZ RUSYA)</t>
  </si>
  <si>
    <t xml:space="preserve">İTALYA</t>
  </si>
  <si>
    <t xml:space="preserve">ROMANYA</t>
  </si>
  <si>
    <t xml:space="preserve">SLOVAKYA</t>
  </si>
  <si>
    <t xml:space="preserve">İSPANYA</t>
  </si>
  <si>
    <t xml:space="preserve">İSVEÇ</t>
  </si>
  <si>
    <t xml:space="preserve">ÇEK CUMHURİYETİ</t>
  </si>
  <si>
    <t xml:space="preserve">FİNLANDİYA</t>
  </si>
  <si>
    <t xml:space="preserve">AMERİKA BİRLEŞİK DEVLETLERİ</t>
  </si>
  <si>
    <t xml:space="preserve">KAZAKİSTAN</t>
  </si>
  <si>
    <t xml:space="preserve">LİTVANYA</t>
  </si>
  <si>
    <t xml:space="preserve">MOLDOVA</t>
  </si>
  <si>
    <t xml:space="preserve">YUNANİSTAN</t>
  </si>
  <si>
    <t xml:space="preserve">BOSNA - HERSEK</t>
  </si>
  <si>
    <t xml:space="preserve">SIRBİSTAN &amp; KARADAĞ</t>
  </si>
  <si>
    <t xml:space="preserve">PORTEKİZ</t>
  </si>
  <si>
    <t xml:space="preserve">İRAN</t>
  </si>
  <si>
    <t xml:space="preserve">KANADA</t>
  </si>
  <si>
    <t xml:space="preserve">LETONYA</t>
  </si>
  <si>
    <t xml:space="preserve">JAPONYA</t>
  </si>
  <si>
    <t xml:space="preserve">ENDONEZYA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,##0"/>
    <numFmt numFmtId="167" formatCode="#,##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0.5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26.7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" t="s">
        <v>0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5.1" hidden="false" customHeight="true" outlineLevel="0" collapsed="false"/>
    <row r="5" customFormat="false" ht="24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70485</v>
      </c>
      <c r="C6" s="7" t="n">
        <v>85317</v>
      </c>
      <c r="D6" s="7" t="n">
        <v>155802</v>
      </c>
      <c r="E6" s="8" t="n">
        <f aca="false">(D6/D$43)*100</f>
        <v>56.972453916166</v>
      </c>
    </row>
    <row r="7" customFormat="false" ht="15" hidden="false" customHeight="true" outlineLevel="0" collapsed="false">
      <c r="A7" s="6" t="s">
        <v>8</v>
      </c>
      <c r="B7" s="7" t="n">
        <v>9745</v>
      </c>
      <c r="C7" s="7" t="n">
        <v>12150</v>
      </c>
      <c r="D7" s="7" t="n">
        <v>21895</v>
      </c>
      <c r="E7" s="8" t="n">
        <f aca="false">(D7/D$43)*100</f>
        <v>8.00639194936172</v>
      </c>
    </row>
    <row r="8" customFormat="false" ht="15" hidden="false" customHeight="true" outlineLevel="0" collapsed="false">
      <c r="A8" s="6" t="s">
        <v>9</v>
      </c>
      <c r="B8" s="7" t="n">
        <v>7978</v>
      </c>
      <c r="C8" s="7" t="n">
        <v>7449</v>
      </c>
      <c r="D8" s="7" t="n">
        <v>15427</v>
      </c>
      <c r="E8" s="8" t="n">
        <f aca="false">(D8/D$43)*100</f>
        <v>5.64122441666149</v>
      </c>
    </row>
    <row r="9" customFormat="false" ht="15" hidden="false" customHeight="true" outlineLevel="0" collapsed="false">
      <c r="A9" s="6" t="s">
        <v>10</v>
      </c>
      <c r="B9" s="7" t="n">
        <v>4559</v>
      </c>
      <c r="C9" s="7" t="n">
        <v>9100</v>
      </c>
      <c r="D9" s="7" t="n">
        <v>13659</v>
      </c>
      <c r="E9" s="8" t="n">
        <f aca="false">(D9/D$43)*100</f>
        <v>4.99471603728393</v>
      </c>
    </row>
    <row r="10" customFormat="false" ht="15" hidden="false" customHeight="true" outlineLevel="0" collapsed="false">
      <c r="A10" s="6" t="s">
        <v>11</v>
      </c>
      <c r="B10" s="7" t="n">
        <v>5137</v>
      </c>
      <c r="C10" s="7" t="n">
        <v>6797</v>
      </c>
      <c r="D10" s="7" t="n">
        <v>11934</v>
      </c>
      <c r="E10" s="8" t="n">
        <f aca="false">(D10/D$43)*100</f>
        <v>4.36393156079848</v>
      </c>
    </row>
    <row r="11" customFormat="false" ht="15" hidden="false" customHeight="true" outlineLevel="0" collapsed="false">
      <c r="A11" s="6" t="s">
        <v>12</v>
      </c>
      <c r="B11" s="7" t="n">
        <v>3731</v>
      </c>
      <c r="C11" s="7" t="n">
        <v>5222</v>
      </c>
      <c r="D11" s="7" t="n">
        <v>8953</v>
      </c>
      <c r="E11" s="8" t="n">
        <f aca="false">(D11/D$43)*100</f>
        <v>3.27386285099957</v>
      </c>
    </row>
    <row r="12" customFormat="false" ht="15" hidden="false" customHeight="true" outlineLevel="0" collapsed="false">
      <c r="A12" s="6" t="s">
        <v>13</v>
      </c>
      <c r="B12" s="7" t="n">
        <v>3333</v>
      </c>
      <c r="C12" s="7" t="n">
        <v>4830</v>
      </c>
      <c r="D12" s="7" t="n">
        <v>8163</v>
      </c>
      <c r="E12" s="8" t="n">
        <f aca="false">(D12/D$43)*100</f>
        <v>2.98498184437724</v>
      </c>
    </row>
    <row r="13" customFormat="false" ht="15" hidden="false" customHeight="true" outlineLevel="0" collapsed="false">
      <c r="A13" s="6" t="s">
        <v>14</v>
      </c>
      <c r="B13" s="7" t="n">
        <v>3575</v>
      </c>
      <c r="C13" s="7" t="n">
        <v>3566</v>
      </c>
      <c r="D13" s="7" t="n">
        <v>7141</v>
      </c>
      <c r="E13" s="8" t="n">
        <f aca="false">(D13/D$43)*100</f>
        <v>2.61126489656963</v>
      </c>
    </row>
    <row r="14" customFormat="false" ht="15" hidden="false" customHeight="true" outlineLevel="0" collapsed="false">
      <c r="A14" s="6" t="s">
        <v>15</v>
      </c>
      <c r="B14" s="7" t="n">
        <v>2367</v>
      </c>
      <c r="C14" s="7" t="n">
        <v>2392</v>
      </c>
      <c r="D14" s="7" t="n">
        <v>4759</v>
      </c>
      <c r="E14" s="8" t="n">
        <f aca="false">(D14/D$43)*100</f>
        <v>1.74023381077928</v>
      </c>
    </row>
    <row r="15" customFormat="false" ht="15" hidden="false" customHeight="true" outlineLevel="0" collapsed="false">
      <c r="A15" s="6" t="s">
        <v>16</v>
      </c>
      <c r="B15" s="7" t="n">
        <v>1463</v>
      </c>
      <c r="C15" s="7" t="n">
        <v>2931</v>
      </c>
      <c r="D15" s="7" t="n">
        <v>4394</v>
      </c>
      <c r="E15" s="8" t="n">
        <f aca="false">(D15/D$43)*100</f>
        <v>1.60676347227657</v>
      </c>
    </row>
    <row r="16" customFormat="false" ht="15" hidden="false" customHeight="true" outlineLevel="0" collapsed="false">
      <c r="A16" s="6" t="s">
        <v>17</v>
      </c>
      <c r="B16" s="7" t="n">
        <v>1352</v>
      </c>
      <c r="C16" s="7" t="n">
        <v>2286</v>
      </c>
      <c r="D16" s="7" t="n">
        <v>3638</v>
      </c>
      <c r="E16" s="8" t="n">
        <f aca="false">(D16/D$43)*100</f>
        <v>1.33031531910381</v>
      </c>
    </row>
    <row r="17" customFormat="false" ht="15" hidden="false" customHeight="true" outlineLevel="0" collapsed="false">
      <c r="A17" s="6" t="s">
        <v>18</v>
      </c>
      <c r="B17" s="7" t="n">
        <v>661</v>
      </c>
      <c r="C17" s="7" t="n">
        <v>1688</v>
      </c>
      <c r="D17" s="7" t="n">
        <v>2349</v>
      </c>
      <c r="E17" s="8" t="n">
        <f aca="false">(D17/D$43)*100</f>
        <v>0.858963904501059</v>
      </c>
    </row>
    <row r="18" customFormat="false" ht="15" hidden="false" customHeight="true" outlineLevel="0" collapsed="false">
      <c r="A18" s="6" t="s">
        <v>19</v>
      </c>
      <c r="B18" s="7" t="n">
        <v>997</v>
      </c>
      <c r="C18" s="7" t="n">
        <v>666</v>
      </c>
      <c r="D18" s="7" t="n">
        <v>1663</v>
      </c>
      <c r="E18" s="8" t="n">
        <f aca="false">(D18/D$43)*100</f>
        <v>0.608112802548004</v>
      </c>
    </row>
    <row r="19" customFormat="false" ht="15" hidden="false" customHeight="true" outlineLevel="0" collapsed="false">
      <c r="A19" s="6" t="s">
        <v>20</v>
      </c>
      <c r="B19" s="7" t="n">
        <v>319</v>
      </c>
      <c r="C19" s="7" t="n">
        <v>542</v>
      </c>
      <c r="D19" s="7" t="n">
        <v>861</v>
      </c>
      <c r="E19" s="8" t="n">
        <f aca="false">(D19/D$43)*100</f>
        <v>0.314843730002304</v>
      </c>
    </row>
    <row r="20" customFormat="false" ht="15" hidden="false" customHeight="true" outlineLevel="0" collapsed="false">
      <c r="A20" s="6" t="s">
        <v>21</v>
      </c>
      <c r="B20" s="7" t="n">
        <v>677</v>
      </c>
      <c r="C20" s="7" t="n">
        <v>172</v>
      </c>
      <c r="D20" s="7" t="n">
        <v>849</v>
      </c>
      <c r="E20" s="8" t="n">
        <f aca="false">(D20/D$43)*100</f>
        <v>0.310455664078927</v>
      </c>
    </row>
    <row r="21" customFormat="false" ht="15" hidden="false" customHeight="true" outlineLevel="0" collapsed="false">
      <c r="A21" s="6" t="s">
        <v>22</v>
      </c>
      <c r="B21" s="7" t="n">
        <v>368</v>
      </c>
      <c r="C21" s="7" t="n">
        <v>463</v>
      </c>
      <c r="D21" s="7" t="n">
        <v>831</v>
      </c>
      <c r="E21" s="8" t="n">
        <f aca="false">(D21/D$43)*100</f>
        <v>0.303873565193861</v>
      </c>
    </row>
    <row r="22" customFormat="false" ht="15" hidden="false" customHeight="true" outlineLevel="0" collapsed="false">
      <c r="A22" s="6" t="s">
        <v>23</v>
      </c>
      <c r="B22" s="7" t="n">
        <v>307</v>
      </c>
      <c r="C22" s="7" t="n">
        <v>383</v>
      </c>
      <c r="D22" s="7" t="n">
        <v>690</v>
      </c>
      <c r="E22" s="8" t="n">
        <f aca="false">(D22/D$43)*100</f>
        <v>0.252313790594181</v>
      </c>
    </row>
    <row r="23" customFormat="false" ht="15" hidden="false" customHeight="true" outlineLevel="0" collapsed="false">
      <c r="A23" s="6" t="s">
        <v>24</v>
      </c>
      <c r="B23" s="7" t="n">
        <v>109</v>
      </c>
      <c r="C23" s="7" t="n">
        <v>565</v>
      </c>
      <c r="D23" s="7" t="n">
        <v>674</v>
      </c>
      <c r="E23" s="8" t="n">
        <f aca="false">(D23/D$43)*100</f>
        <v>0.246463036029678</v>
      </c>
    </row>
    <row r="24" customFormat="false" ht="15" hidden="false" customHeight="true" outlineLevel="0" collapsed="false">
      <c r="A24" s="6" t="s">
        <v>25</v>
      </c>
      <c r="B24" s="7" t="n">
        <v>112</v>
      </c>
      <c r="C24" s="7" t="n">
        <v>529</v>
      </c>
      <c r="D24" s="7" t="n">
        <v>641</v>
      </c>
      <c r="E24" s="8" t="n">
        <f aca="false">(D24/D$43)*100</f>
        <v>0.234395854740391</v>
      </c>
    </row>
    <row r="25" customFormat="false" ht="15" hidden="false" customHeight="true" outlineLevel="0" collapsed="false">
      <c r="A25" s="6" t="s">
        <v>26</v>
      </c>
      <c r="B25" s="7" t="n">
        <v>96</v>
      </c>
      <c r="C25" s="7" t="n">
        <v>443</v>
      </c>
      <c r="D25" s="7" t="n">
        <v>539</v>
      </c>
      <c r="E25" s="8" t="n">
        <f aca="false">(D25/D$43)*100</f>
        <v>0.197097294391686</v>
      </c>
    </row>
    <row r="26" customFormat="false" ht="15" hidden="false" customHeight="true" outlineLevel="0" collapsed="false">
      <c r="A26" s="6" t="s">
        <v>27</v>
      </c>
      <c r="B26" s="7" t="n">
        <v>256</v>
      </c>
      <c r="C26" s="7" t="n">
        <v>263</v>
      </c>
      <c r="D26" s="7" t="n">
        <v>519</v>
      </c>
      <c r="E26" s="8" t="n">
        <f aca="false">(D26/D$43)*100</f>
        <v>0.189783851186058</v>
      </c>
    </row>
    <row r="27" customFormat="false" ht="15" hidden="false" customHeight="true" outlineLevel="0" collapsed="false">
      <c r="A27" s="6" t="s">
        <v>28</v>
      </c>
      <c r="B27" s="7" t="n">
        <v>263</v>
      </c>
      <c r="C27" s="7" t="n">
        <v>243</v>
      </c>
      <c r="D27" s="7" t="n">
        <v>506</v>
      </c>
      <c r="E27" s="8" t="n">
        <f aca="false">(D27/D$43)*100</f>
        <v>0.185030113102399</v>
      </c>
    </row>
    <row r="28" customFormat="false" ht="15" hidden="false" customHeight="true" outlineLevel="0" collapsed="false">
      <c r="A28" s="6" t="s">
        <v>29</v>
      </c>
      <c r="B28" s="7" t="n">
        <v>58</v>
      </c>
      <c r="C28" s="7" t="n">
        <v>406</v>
      </c>
      <c r="D28" s="7" t="n">
        <v>464</v>
      </c>
      <c r="E28" s="8" t="n">
        <f aca="false">(D28/D$43)*100</f>
        <v>0.169671882370579</v>
      </c>
    </row>
    <row r="29" customFormat="false" ht="15" hidden="false" customHeight="true" outlineLevel="0" collapsed="false">
      <c r="A29" s="6" t="s">
        <v>30</v>
      </c>
      <c r="B29" s="7" t="n">
        <v>196</v>
      </c>
      <c r="C29" s="7" t="n">
        <v>230</v>
      </c>
      <c r="D29" s="7" t="n">
        <v>426</v>
      </c>
      <c r="E29" s="8" t="n">
        <f aca="false">(D29/D$43)*100</f>
        <v>0.155776340279886</v>
      </c>
    </row>
    <row r="30" customFormat="false" ht="15" hidden="false" customHeight="true" outlineLevel="0" collapsed="false">
      <c r="A30" s="6" t="s">
        <v>31</v>
      </c>
      <c r="B30" s="7" t="n">
        <v>116</v>
      </c>
      <c r="C30" s="7" t="n">
        <v>184</v>
      </c>
      <c r="D30" s="7" t="n">
        <v>300</v>
      </c>
      <c r="E30" s="8" t="n">
        <f aca="false">(D30/D$43)*100</f>
        <v>0.109701648084426</v>
      </c>
    </row>
    <row r="31" customFormat="false" ht="15" hidden="false" customHeight="true" outlineLevel="0" collapsed="false">
      <c r="A31" s="6" t="s">
        <v>32</v>
      </c>
      <c r="B31" s="7" t="n">
        <v>52</v>
      </c>
      <c r="C31" s="7" t="n">
        <v>247</v>
      </c>
      <c r="D31" s="7" t="n">
        <v>299</v>
      </c>
      <c r="E31" s="8" t="n">
        <f aca="false">(D31/D$43)*100</f>
        <v>0.109335975924145</v>
      </c>
    </row>
    <row r="32" customFormat="false" ht="15" hidden="false" customHeight="true" outlineLevel="0" collapsed="false">
      <c r="A32" s="6" t="s">
        <v>33</v>
      </c>
      <c r="B32" s="7" t="n">
        <v>86</v>
      </c>
      <c r="C32" s="7" t="n">
        <v>96</v>
      </c>
      <c r="D32" s="7" t="n">
        <v>182</v>
      </c>
      <c r="E32" s="8" t="n">
        <f aca="false">(D32/D$43)*100</f>
        <v>0.0665523331712187</v>
      </c>
    </row>
    <row r="33" customFormat="false" ht="15" hidden="false" customHeight="true" outlineLevel="0" collapsed="false">
      <c r="A33" s="6" t="s">
        <v>34</v>
      </c>
      <c r="B33" s="7" t="n">
        <v>73</v>
      </c>
      <c r="C33" s="7" t="n">
        <v>99</v>
      </c>
      <c r="D33" s="7" t="n">
        <v>172</v>
      </c>
      <c r="E33" s="8" t="n">
        <f aca="false">(D33/D$43)*100</f>
        <v>0.0628956115684045</v>
      </c>
    </row>
    <row r="34" customFormat="false" ht="15" hidden="false" customHeight="true" outlineLevel="0" collapsed="false">
      <c r="A34" s="6" t="s">
        <v>35</v>
      </c>
      <c r="B34" s="7" t="n">
        <v>77</v>
      </c>
      <c r="C34" s="7" t="n">
        <v>90</v>
      </c>
      <c r="D34" s="7" t="n">
        <v>167</v>
      </c>
      <c r="E34" s="8" t="n">
        <f aca="false">(D34/D$43)*100</f>
        <v>0.0610672507669974</v>
      </c>
    </row>
    <row r="35" customFormat="false" ht="15" hidden="false" customHeight="true" outlineLevel="0" collapsed="false">
      <c r="A35" s="6" t="s">
        <v>36</v>
      </c>
      <c r="B35" s="7" t="n">
        <v>146</v>
      </c>
      <c r="C35" s="7" t="n">
        <v>0</v>
      </c>
      <c r="D35" s="7" t="n">
        <v>146</v>
      </c>
      <c r="E35" s="8" t="n">
        <f aca="false">(D35/D$43)*100</f>
        <v>0.0533881354010875</v>
      </c>
    </row>
    <row r="36" customFormat="false" ht="15" hidden="false" customHeight="true" outlineLevel="0" collapsed="false">
      <c r="A36" s="6" t="s">
        <v>37</v>
      </c>
      <c r="B36" s="7" t="n">
        <v>53</v>
      </c>
      <c r="C36" s="7" t="n">
        <v>77</v>
      </c>
      <c r="D36" s="7" t="n">
        <v>130</v>
      </c>
      <c r="E36" s="8" t="n">
        <f aca="false">(D36/D$43)*100</f>
        <v>0.0475373808365848</v>
      </c>
    </row>
    <row r="37" customFormat="false" ht="15" hidden="false" customHeight="true" outlineLevel="0" collapsed="false">
      <c r="A37" s="6" t="s">
        <v>38</v>
      </c>
      <c r="B37" s="7" t="n">
        <v>67</v>
      </c>
      <c r="C37" s="7" t="n">
        <v>43</v>
      </c>
      <c r="D37" s="7" t="n">
        <v>110</v>
      </c>
      <c r="E37" s="8" t="n">
        <f aca="false">(D37/D$43)*100</f>
        <v>0.0402239376309563</v>
      </c>
    </row>
    <row r="38" customFormat="false" ht="15" hidden="false" customHeight="true" outlineLevel="0" collapsed="false">
      <c r="A38" s="6" t="s">
        <v>39</v>
      </c>
      <c r="B38" s="7" t="n">
        <v>28</v>
      </c>
      <c r="C38" s="7" t="n">
        <v>75</v>
      </c>
      <c r="D38" s="7" t="n">
        <v>103</v>
      </c>
      <c r="E38" s="8" t="n">
        <f aca="false">(D38/D$43)*100</f>
        <v>0.0376642325089864</v>
      </c>
    </row>
    <row r="39" customFormat="false" ht="15" hidden="false" customHeight="true" outlineLevel="0" collapsed="false">
      <c r="A39" s="6" t="s">
        <v>40</v>
      </c>
      <c r="B39" s="7" t="n">
        <v>34</v>
      </c>
      <c r="C39" s="7" t="n">
        <v>41</v>
      </c>
      <c r="D39" s="7" t="n">
        <v>75</v>
      </c>
      <c r="E39" s="8" t="n">
        <f aca="false">(D39/D$43)*100</f>
        <v>0.0274254120211066</v>
      </c>
    </row>
    <row r="40" customFormat="false" ht="15" hidden="false" customHeight="true" outlineLevel="0" collapsed="false">
      <c r="A40" s="6" t="s">
        <v>41</v>
      </c>
      <c r="B40" s="7" t="n">
        <v>29</v>
      </c>
      <c r="C40" s="7" t="n">
        <v>34</v>
      </c>
      <c r="D40" s="7" t="n">
        <v>63</v>
      </c>
      <c r="E40" s="8" t="n">
        <f aca="false">(D40/D$43)*100</f>
        <v>0.0230373460977295</v>
      </c>
    </row>
    <row r="41" customFormat="false" ht="15" hidden="false" customHeight="true" outlineLevel="0" collapsed="false">
      <c r="A41" s="6" t="s">
        <v>42</v>
      </c>
      <c r="B41" s="7" t="n">
        <v>17</v>
      </c>
      <c r="C41" s="7" t="n">
        <v>4</v>
      </c>
      <c r="D41" s="7" t="n">
        <v>21</v>
      </c>
      <c r="E41" s="8" t="n">
        <f aca="false">(D41/D$43)*100</f>
        <v>0.00767911536590985</v>
      </c>
    </row>
    <row r="42" s="12" customFormat="true" ht="15.95" hidden="false" customHeight="true" outlineLevel="0" collapsed="false">
      <c r="A42" s="9" t="s">
        <v>43</v>
      </c>
      <c r="B42" s="10" t="n">
        <v>2536</v>
      </c>
      <c r="C42" s="10" t="n">
        <v>2388</v>
      </c>
      <c r="D42" s="10" t="n">
        <v>4924</v>
      </c>
      <c r="E42" s="11" t="n">
        <f aca="false">(D42/D$43)*100</f>
        <v>1.80056971722572</v>
      </c>
    </row>
    <row r="43" s="12" customFormat="true" ht="15.95" hidden="false" customHeight="true" outlineLevel="0" collapsed="false">
      <c r="A43" s="9" t="s">
        <v>44</v>
      </c>
      <c r="B43" s="10" t="n">
        <f aca="false">SUM(B6:B42)</f>
        <v>121458</v>
      </c>
      <c r="C43" s="10" t="n">
        <f aca="false">SUM(C6:C42)</f>
        <v>152011</v>
      </c>
      <c r="D43" s="10" t="n">
        <f aca="false">SUM(D6:D42)</f>
        <v>273469</v>
      </c>
      <c r="E43" s="11" t="n">
        <f aca="false">(D43/D$43)*100</f>
        <v>100</v>
      </c>
    </row>
    <row r="44" s="12" customFormat="true" ht="15.95" hidden="false" customHeight="true" outlineLevel="0" collapsed="false">
      <c r="A44" s="13" t="s">
        <v>45</v>
      </c>
      <c r="B44" s="14" t="n">
        <v>19198</v>
      </c>
      <c r="C44" s="14" t="n">
        <v>17673</v>
      </c>
      <c r="D44" s="14" t="n">
        <v>36871</v>
      </c>
      <c r="E44" s="11" t="n">
        <f aca="false">(D44/D45)*100</f>
        <v>11.880840368628</v>
      </c>
    </row>
    <row r="45" s="12" customFormat="true" ht="15.95" hidden="false" customHeight="true" outlineLevel="0" collapsed="false">
      <c r="A45" s="9" t="s">
        <v>46</v>
      </c>
      <c r="B45" s="10" t="n">
        <f aca="false">B44+B43</f>
        <v>140656</v>
      </c>
      <c r="C45" s="10" t="n">
        <f aca="false">C44+C43</f>
        <v>169684</v>
      </c>
      <c r="D45" s="10" t="n">
        <f aca="false">D44+D43</f>
        <v>310340</v>
      </c>
      <c r="E45" s="11"/>
    </row>
  </sheetData>
  <mergeCells count="3">
    <mergeCell ref="A2:E2"/>
    <mergeCell ref="A3:E3"/>
    <mergeCell ref="E44:E45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13:43Z</dcterms:created>
  <dc:creator/>
  <dc:description/>
  <dc:language>en-US</dc:language>
  <cp:lastModifiedBy> </cp:lastModifiedBy>
  <dcterms:modified xsi:type="dcterms:W3CDTF">2008-04-02T07:21:33Z</dcterms:modified>
  <cp:revision>0</cp:revision>
  <dc:subject/>
  <dc:title/>
</cp:coreProperties>
</file>