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NTALYA İL KÜLTÜR VE TURİZM MÜDÜRLÜĞÜ</t>
  </si>
  <si>
    <t xml:space="preserve">A N T A L Y A   H A V A   L İ M A N I    G E L E N   G Ü N L Ü K    Y O L C U   İ S T A T İ S T İ Ğ İ (*)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GÜNLÜK</t>
  </si>
  <si>
    <t xml:space="preserve">AYLIK</t>
  </si>
  <si>
    <t xml:space="preserve">YILLIK</t>
  </si>
  <si>
    <t xml:space="preserve">(*) İstatistik verilerine, yurt dışında yaşayan vatandaş ziyaretçiler de dahild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d\ mmmm"/>
    <numFmt numFmtId="168" formatCode="dd\ mmmm"/>
    <numFmt numFmtId="169" formatCode="%\ 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C14" colorId="64" zoomScale="75" zoomScaleNormal="75" zoomScalePageLayoutView="75" workbookViewId="0">
      <selection pane="topLeft" activeCell="R42" activeCellId="0" sqref="R42:S4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8.7"/>
    <col collapsed="false" customWidth="true" hidden="false" outlineLevel="0" max="14" min="14" style="2" width="10.41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false" hidden="false" outlineLevel="0" max="22" min="22" style="2" width="8.85"/>
    <col collapsed="false" customWidth="true" hidden="false" outlineLevel="0" max="23" min="23" style="2" width="10.41"/>
    <col collapsed="false" customWidth="false" hidden="false" outlineLevel="0" max="24" min="24" style="2" width="8.85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n">
        <v>5532660</v>
      </c>
      <c r="E9" s="26"/>
      <c r="F9" s="26"/>
      <c r="G9" s="27"/>
      <c r="H9" s="26" t="n">
        <v>6567377</v>
      </c>
      <c r="I9" s="26"/>
      <c r="J9" s="26"/>
      <c r="K9" s="27"/>
      <c r="L9" s="13"/>
      <c r="M9" s="13"/>
      <c r="N9" s="13"/>
      <c r="O9" s="13"/>
      <c r="P9" s="14"/>
      <c r="Q9" s="28" t="n">
        <v>7771637</v>
      </c>
      <c r="R9" s="28"/>
      <c r="S9" s="28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29"/>
      <c r="E10" s="30"/>
      <c r="F10" s="30"/>
      <c r="H10" s="30"/>
      <c r="I10" s="30"/>
      <c r="J10" s="31"/>
      <c r="L10" s="13"/>
      <c r="M10" s="13"/>
      <c r="N10" s="13"/>
      <c r="O10" s="13"/>
      <c r="P10" s="14"/>
      <c r="Q10" s="29"/>
      <c r="R10" s="30"/>
      <c r="S10" s="31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2" t="s">
        <v>9</v>
      </c>
      <c r="E11" s="33" t="s">
        <v>10</v>
      </c>
      <c r="F11" s="32" t="s">
        <v>11</v>
      </c>
      <c r="G11" s="34"/>
      <c r="H11" s="32" t="s">
        <v>9</v>
      </c>
      <c r="I11" s="33" t="s">
        <v>10</v>
      </c>
      <c r="J11" s="32" t="s">
        <v>11</v>
      </c>
      <c r="K11" s="35"/>
      <c r="L11" s="36" t="s">
        <v>10</v>
      </c>
      <c r="M11" s="36"/>
      <c r="N11" s="36" t="s">
        <v>11</v>
      </c>
      <c r="O11" s="36"/>
      <c r="P11" s="37"/>
      <c r="Q11" s="32" t="s">
        <v>9</v>
      </c>
      <c r="R11" s="33" t="s">
        <v>10</v>
      </c>
      <c r="S11" s="32" t="s">
        <v>11</v>
      </c>
      <c r="U11" s="36" t="s">
        <v>10</v>
      </c>
      <c r="V11" s="36"/>
      <c r="W11" s="36" t="s">
        <v>11</v>
      </c>
      <c r="X11" s="36"/>
    </row>
    <row r="12" customFormat="false" ht="16.5" hidden="false" customHeight="true" outlineLevel="0" collapsed="false">
      <c r="B12" s="38" t="n">
        <v>39722</v>
      </c>
      <c r="C12" s="39"/>
      <c r="D12" s="40" t="n">
        <v>34407</v>
      </c>
      <c r="E12" s="40" t="n">
        <f aca="false">D12</f>
        <v>34407</v>
      </c>
      <c r="F12" s="40" t="n">
        <f aca="false">E12+D9</f>
        <v>5567067</v>
      </c>
      <c r="G12" s="41"/>
      <c r="H12" s="40" t="n">
        <v>24073</v>
      </c>
      <c r="I12" s="40" t="n">
        <f aca="false">H12</f>
        <v>24073</v>
      </c>
      <c r="J12" s="40" t="n">
        <f aca="false">I12+H9</f>
        <v>6591450</v>
      </c>
      <c r="K12" s="42"/>
      <c r="L12" s="40" t="n">
        <f aca="false">I12-E12</f>
        <v>-10334</v>
      </c>
      <c r="M12" s="43" t="n">
        <f aca="false">L12/E12</f>
        <v>-0.300345859854099</v>
      </c>
      <c r="N12" s="40" t="n">
        <f aca="false">J12-F12</f>
        <v>1024383</v>
      </c>
      <c r="O12" s="43" t="n">
        <f aca="false">N12/F12</f>
        <v>0.1840076650775</v>
      </c>
      <c r="P12" s="44"/>
      <c r="Q12" s="40" t="n">
        <v>33612</v>
      </c>
      <c r="R12" s="40" t="n">
        <f aca="false">Q12</f>
        <v>33612</v>
      </c>
      <c r="S12" s="40" t="n">
        <f aca="false">R12+Q9</f>
        <v>7805249</v>
      </c>
      <c r="U12" s="40" t="n">
        <f aca="false">IF(R12="","",R12-I12)</f>
        <v>9539</v>
      </c>
      <c r="V12" s="43" t="n">
        <f aca="false">IF(U12="","",U12/I12)</f>
        <v>0.396253063598222</v>
      </c>
      <c r="W12" s="40" t="n">
        <f aca="false">IF(S12="","",S12-J12)</f>
        <v>1213799</v>
      </c>
      <c r="X12" s="43" t="n">
        <f aca="false">IF(W12="","",W12/J12)</f>
        <v>0.184147494102208</v>
      </c>
    </row>
    <row r="13" customFormat="false" ht="16.5" hidden="false" customHeight="true" outlineLevel="0" collapsed="false">
      <c r="B13" s="38" t="n">
        <f aca="false">B12+1</f>
        <v>39723</v>
      </c>
      <c r="C13" s="39"/>
      <c r="D13" s="40" t="n">
        <v>20334</v>
      </c>
      <c r="E13" s="40" t="n">
        <f aca="false">D13+E12</f>
        <v>54741</v>
      </c>
      <c r="F13" s="40" t="n">
        <f aca="false">F12+D13</f>
        <v>5587401</v>
      </c>
      <c r="G13" s="41"/>
      <c r="H13" s="40" t="n">
        <v>32197</v>
      </c>
      <c r="I13" s="40" t="n">
        <f aca="false">I12+H13</f>
        <v>56270</v>
      </c>
      <c r="J13" s="40" t="n">
        <f aca="false">J12+H13</f>
        <v>6623647</v>
      </c>
      <c r="K13" s="42"/>
      <c r="L13" s="40" t="n">
        <f aca="false">I13-E13</f>
        <v>1529</v>
      </c>
      <c r="M13" s="43" t="n">
        <f aca="false">L13/E13</f>
        <v>0.0279315321240021</v>
      </c>
      <c r="N13" s="40" t="n">
        <f aca="false">J13-F13</f>
        <v>1036246</v>
      </c>
      <c r="O13" s="43" t="n">
        <f aca="false">N13/F13</f>
        <v>0.18546118311537</v>
      </c>
      <c r="P13" s="44"/>
      <c r="Q13" s="40" t="n">
        <v>30027</v>
      </c>
      <c r="R13" s="40" t="n">
        <f aca="false">IF(Q13&lt;1,"",R12+Q13)</f>
        <v>63639</v>
      </c>
      <c r="S13" s="40" t="n">
        <f aca="false">IF(Q13&lt;1,"",S12+Q13)</f>
        <v>7835276</v>
      </c>
      <c r="U13" s="40" t="n">
        <f aca="false">IF(R13="","",R13-I13)</f>
        <v>7369</v>
      </c>
      <c r="V13" s="43" t="n">
        <f aca="false">IF(U13="","",U13/I13)</f>
        <v>0.130957881642083</v>
      </c>
      <c r="W13" s="40" t="n">
        <f aca="false">IF(S13="","",S13-J13)</f>
        <v>1211629</v>
      </c>
      <c r="X13" s="43" t="n">
        <f aca="false">IF(W13="","",W13/J13)</f>
        <v>0.182924754293216</v>
      </c>
    </row>
    <row r="14" customFormat="false" ht="16.5" hidden="false" customHeight="true" outlineLevel="0" collapsed="false">
      <c r="B14" s="38" t="n">
        <f aca="false">B13+1</f>
        <v>39724</v>
      </c>
      <c r="C14" s="39"/>
      <c r="D14" s="40" t="n">
        <v>25031</v>
      </c>
      <c r="E14" s="40" t="n">
        <f aca="false">D14+E13</f>
        <v>79772</v>
      </c>
      <c r="F14" s="40" t="n">
        <f aca="false">F13+D14</f>
        <v>5612432</v>
      </c>
      <c r="G14" s="41"/>
      <c r="H14" s="40" t="n">
        <v>25546</v>
      </c>
      <c r="I14" s="40" t="n">
        <f aca="false">I13+H14</f>
        <v>81816</v>
      </c>
      <c r="J14" s="40" t="n">
        <f aca="false">J13+H14</f>
        <v>6649193</v>
      </c>
      <c r="K14" s="42"/>
      <c r="L14" s="40" t="n">
        <f aca="false">I14-E14</f>
        <v>2044</v>
      </c>
      <c r="M14" s="43" t="n">
        <f aca="false">L14/E14</f>
        <v>0.0256230256230256</v>
      </c>
      <c r="N14" s="40" t="n">
        <f aca="false">J14-F14</f>
        <v>1036761</v>
      </c>
      <c r="O14" s="43" t="n">
        <f aca="false">N14/F14</f>
        <v>0.18472580157764</v>
      </c>
      <c r="P14" s="44"/>
      <c r="Q14" s="40" t="n">
        <v>37013</v>
      </c>
      <c r="R14" s="40" t="n">
        <f aca="false">IF(Q14&lt;1,"",R13+Q14)</f>
        <v>100652</v>
      </c>
      <c r="S14" s="40" t="n">
        <f aca="false">IF(Q14&lt;1,"",S13+Q14)</f>
        <v>7872289</v>
      </c>
      <c r="U14" s="40" t="n">
        <f aca="false">IF(R14="","",R14-I14)</f>
        <v>18836</v>
      </c>
      <c r="V14" s="43" t="n">
        <f aca="false">IF(U14="","",U14/I14)</f>
        <v>0.230223917082233</v>
      </c>
      <c r="W14" s="40" t="n">
        <f aca="false">IF(S14="","",S14-J14)</f>
        <v>1223096</v>
      </c>
      <c r="X14" s="43" t="n">
        <f aca="false">IF(W14="","",W14/J14)</f>
        <v>0.183946533060478</v>
      </c>
    </row>
    <row r="15" customFormat="false" ht="16.5" hidden="false" customHeight="true" outlineLevel="0" collapsed="false">
      <c r="B15" s="38" t="n">
        <f aca="false">B14+1</f>
        <v>39725</v>
      </c>
      <c r="C15" s="39"/>
      <c r="D15" s="40" t="n">
        <v>16636</v>
      </c>
      <c r="E15" s="40" t="n">
        <f aca="false">D15+E14</f>
        <v>96408</v>
      </c>
      <c r="F15" s="40" t="n">
        <f aca="false">F14+D15</f>
        <v>5629068</v>
      </c>
      <c r="G15" s="41"/>
      <c r="H15" s="40" t="n">
        <v>21664</v>
      </c>
      <c r="I15" s="40" t="n">
        <f aca="false">I14+H15</f>
        <v>103480</v>
      </c>
      <c r="J15" s="40" t="n">
        <f aca="false">J14+H15</f>
        <v>6670857</v>
      </c>
      <c r="K15" s="42"/>
      <c r="L15" s="40" t="n">
        <f aca="false">I15-E15</f>
        <v>7072</v>
      </c>
      <c r="M15" s="43" t="n">
        <f aca="false">L15/E15</f>
        <v>0.0733549083063646</v>
      </c>
      <c r="N15" s="40" t="n">
        <f aca="false">J15-F15</f>
        <v>1041789</v>
      </c>
      <c r="O15" s="43" t="n">
        <f aca="false">N15/F15</f>
        <v>0.185073088475748</v>
      </c>
      <c r="P15" s="44"/>
      <c r="Q15" s="40" t="n">
        <v>43558</v>
      </c>
      <c r="R15" s="40" t="n">
        <f aca="false">IF(Q15&lt;1,"",R14+Q15)</f>
        <v>144210</v>
      </c>
      <c r="S15" s="40" t="n">
        <f aca="false">IF(Q15&lt;1,"",S14+Q15)</f>
        <v>7915847</v>
      </c>
      <c r="U15" s="40" t="n">
        <f aca="false">IF(R15="","",R15-I15)</f>
        <v>40730</v>
      </c>
      <c r="V15" s="43" t="n">
        <f aca="false">IF(U15="","",U15/I15)</f>
        <v>0.393602628527252</v>
      </c>
      <c r="W15" s="40" t="n">
        <f aca="false">IF(S15="","",S15-J15)</f>
        <v>1244990</v>
      </c>
      <c r="X15" s="43" t="n">
        <f aca="false">IF(W15="","",W15/J15)</f>
        <v>0.186631192963663</v>
      </c>
    </row>
    <row r="16" customFormat="false" ht="16.5" hidden="false" customHeight="true" outlineLevel="0" collapsed="false">
      <c r="B16" s="38" t="n">
        <f aca="false">B15+1</f>
        <v>39726</v>
      </c>
      <c r="C16" s="39"/>
      <c r="D16" s="40" t="n">
        <v>12296</v>
      </c>
      <c r="E16" s="40" t="n">
        <f aca="false">D16+E15</f>
        <v>108704</v>
      </c>
      <c r="F16" s="40" t="n">
        <f aca="false">F15+D16</f>
        <v>5641364</v>
      </c>
      <c r="G16" s="41"/>
      <c r="H16" s="40" t="n">
        <v>32242</v>
      </c>
      <c r="I16" s="40" t="n">
        <f aca="false">I15+H16</f>
        <v>135722</v>
      </c>
      <c r="J16" s="40" t="n">
        <f aca="false">J15+H16</f>
        <v>6703099</v>
      </c>
      <c r="K16" s="42"/>
      <c r="L16" s="40" t="n">
        <f aca="false">I16-E16</f>
        <v>27018</v>
      </c>
      <c r="M16" s="43" t="n">
        <f aca="false">L16/E16</f>
        <v>0.248546511627907</v>
      </c>
      <c r="N16" s="40" t="n">
        <f aca="false">J16-F16</f>
        <v>1061735</v>
      </c>
      <c r="O16" s="43" t="n">
        <f aca="false">N16/F16</f>
        <v>0.188205370190613</v>
      </c>
      <c r="P16" s="44"/>
      <c r="Q16" s="40" t="n">
        <v>45351</v>
      </c>
      <c r="R16" s="40" t="n">
        <f aca="false">IF(Q16&lt;1,"",R15+Q16)</f>
        <v>189561</v>
      </c>
      <c r="S16" s="40" t="n">
        <f aca="false">IF(Q16&lt;1,"",S15+Q16)</f>
        <v>7961198</v>
      </c>
      <c r="U16" s="40" t="n">
        <f aca="false">IF(R16="","",R16-I16)</f>
        <v>53839</v>
      </c>
      <c r="V16" s="43" t="n">
        <f aca="false">IF(U16="","",U16/I16)</f>
        <v>0.396685872592505</v>
      </c>
      <c r="W16" s="40" t="n">
        <f aca="false">IF(S16="","",S16-J16)</f>
        <v>1258099</v>
      </c>
      <c r="X16" s="43" t="n">
        <f aca="false">IF(W16="","",W16/J16)</f>
        <v>0.187689156910856</v>
      </c>
    </row>
    <row r="17" customFormat="false" ht="16.5" hidden="false" customHeight="true" outlineLevel="0" collapsed="false">
      <c r="B17" s="38" t="n">
        <f aca="false">B16+1</f>
        <v>39727</v>
      </c>
      <c r="C17" s="39"/>
      <c r="D17" s="40" t="n">
        <v>21899</v>
      </c>
      <c r="E17" s="40" t="n">
        <f aca="false">D17+E16</f>
        <v>130603</v>
      </c>
      <c r="F17" s="40" t="n">
        <f aca="false">F16+D17</f>
        <v>5663263</v>
      </c>
      <c r="G17" s="41"/>
      <c r="H17" s="40" t="n">
        <v>36380</v>
      </c>
      <c r="I17" s="40" t="n">
        <f aca="false">I16+H17</f>
        <v>172102</v>
      </c>
      <c r="J17" s="40" t="n">
        <f aca="false">J16+H17</f>
        <v>6739479</v>
      </c>
      <c r="K17" s="42"/>
      <c r="L17" s="40" t="n">
        <f aca="false">I17-E17</f>
        <v>41499</v>
      </c>
      <c r="M17" s="43" t="n">
        <f aca="false">L17/E17</f>
        <v>0.31774920943623</v>
      </c>
      <c r="N17" s="40" t="n">
        <f aca="false">J17-F17</f>
        <v>1076216</v>
      </c>
      <c r="O17" s="43" t="n">
        <f aca="false">N17/F17</f>
        <v>0.190034614320402</v>
      </c>
      <c r="P17" s="44"/>
      <c r="Q17" s="40" t="n">
        <v>26823</v>
      </c>
      <c r="R17" s="40" t="n">
        <f aca="false">IF(Q17&lt;1,"",R16+Q17)</f>
        <v>216384</v>
      </c>
      <c r="S17" s="40" t="n">
        <f aca="false">IF(Q17&lt;1,"",S16+Q17)</f>
        <v>7988021</v>
      </c>
      <c r="U17" s="40" t="n">
        <f aca="false">IF(R17="","",R17-I17)</f>
        <v>44282</v>
      </c>
      <c r="V17" s="43" t="n">
        <f aca="false">IF(U17="","",U17/I17)</f>
        <v>0.2573009029529</v>
      </c>
      <c r="W17" s="40" t="n">
        <f aca="false">IF(S17="","",S17-J17)</f>
        <v>1248542</v>
      </c>
      <c r="X17" s="43" t="n">
        <f aca="false">IF(W17="","",W17/J17)</f>
        <v>0.185257940561874</v>
      </c>
    </row>
    <row r="18" customFormat="false" ht="16.5" hidden="false" customHeight="true" outlineLevel="0" collapsed="false">
      <c r="B18" s="38" t="n">
        <f aca="false">B17+1</f>
        <v>39728</v>
      </c>
      <c r="C18" s="39"/>
      <c r="D18" s="40" t="n">
        <v>27712</v>
      </c>
      <c r="E18" s="40" t="n">
        <f aca="false">D18+E17</f>
        <v>158315</v>
      </c>
      <c r="F18" s="40" t="n">
        <f aca="false">F17+D18</f>
        <v>5690975</v>
      </c>
      <c r="G18" s="41"/>
      <c r="H18" s="40" t="n">
        <v>39497</v>
      </c>
      <c r="I18" s="40" t="n">
        <f aca="false">I17+H18</f>
        <v>211599</v>
      </c>
      <c r="J18" s="40" t="n">
        <f aca="false">J17+H18</f>
        <v>6778976</v>
      </c>
      <c r="K18" s="42"/>
      <c r="L18" s="40" t="n">
        <f aca="false">I18-E18</f>
        <v>53284</v>
      </c>
      <c r="M18" s="43" t="n">
        <f aca="false">L18/E18</f>
        <v>0.336569497520766</v>
      </c>
      <c r="N18" s="40" t="n">
        <f aca="false">J18-F18</f>
        <v>1088001</v>
      </c>
      <c r="O18" s="43" t="n">
        <f aca="false">N18/F18</f>
        <v>0.191180070198868</v>
      </c>
      <c r="P18" s="44"/>
      <c r="Q18" s="40" t="n">
        <v>36674</v>
      </c>
      <c r="R18" s="40" t="n">
        <f aca="false">IF(Q18&lt;1,"",R17+Q18)</f>
        <v>253058</v>
      </c>
      <c r="S18" s="40" t="n">
        <f aca="false">IF(Q18&lt;1,"",S17+Q18)</f>
        <v>8024695</v>
      </c>
      <c r="U18" s="40" t="n">
        <f aca="false">IF(R18="","",R18-I18)</f>
        <v>41459</v>
      </c>
      <c r="V18" s="43" t="n">
        <f aca="false">IF(U18="","",U18/I18)</f>
        <v>0.19593192784465</v>
      </c>
      <c r="W18" s="40" t="n">
        <f aca="false">IF(S18="","",S18-J18)</f>
        <v>1245719</v>
      </c>
      <c r="X18" s="43" t="n">
        <f aca="false">IF(W18="","",W18/J18)</f>
        <v>0.183762119824587</v>
      </c>
    </row>
    <row r="19" customFormat="false" ht="16.5" hidden="false" customHeight="true" outlineLevel="0" collapsed="false">
      <c r="B19" s="38" t="n">
        <f aca="false">B18+1</f>
        <v>39729</v>
      </c>
      <c r="C19" s="39"/>
      <c r="D19" s="40" t="n">
        <v>28031</v>
      </c>
      <c r="E19" s="40" t="n">
        <f aca="false">D19+E18</f>
        <v>186346</v>
      </c>
      <c r="F19" s="40" t="n">
        <f aca="false">F18+D19</f>
        <v>5719006</v>
      </c>
      <c r="G19" s="41"/>
      <c r="H19" s="40" t="n">
        <v>21951</v>
      </c>
      <c r="I19" s="40" t="n">
        <f aca="false">I18+H19</f>
        <v>233550</v>
      </c>
      <c r="J19" s="40" t="n">
        <f aca="false">J18+H19</f>
        <v>6800927</v>
      </c>
      <c r="K19" s="42"/>
      <c r="L19" s="40" t="n">
        <f aca="false">I19-E19</f>
        <v>47204</v>
      </c>
      <c r="M19" s="43" t="n">
        <f aca="false">L19/E19</f>
        <v>0.253313728225988</v>
      </c>
      <c r="N19" s="40" t="n">
        <f aca="false">J19-F19</f>
        <v>1081921</v>
      </c>
      <c r="O19" s="43" t="n">
        <f aca="false">N19/F19</f>
        <v>0.189179902941175</v>
      </c>
      <c r="P19" s="44"/>
      <c r="Q19" s="40" t="n">
        <v>29095</v>
      </c>
      <c r="R19" s="40" t="n">
        <f aca="false">IF(Q19&lt;1,"",R18+Q19)</f>
        <v>282153</v>
      </c>
      <c r="S19" s="40" t="n">
        <f aca="false">IF(Q19&lt;1,"",S18+Q19)</f>
        <v>8053790</v>
      </c>
      <c r="U19" s="40" t="n">
        <f aca="false">IF(R19="","",R19-I19)</f>
        <v>48603</v>
      </c>
      <c r="V19" s="43" t="n">
        <f aca="false">IF(U19="","",U19/I19)</f>
        <v>0.20810533076429</v>
      </c>
      <c r="W19" s="40" t="n">
        <f aca="false">IF(S19="","",S19-J19)</f>
        <v>1252863</v>
      </c>
      <c r="X19" s="43" t="n">
        <f aca="false">IF(W19="","",W19/J19)</f>
        <v>0.184219445378549</v>
      </c>
    </row>
    <row r="20" customFormat="false" ht="16.5" hidden="false" customHeight="true" outlineLevel="0" collapsed="false">
      <c r="B20" s="38" t="n">
        <f aca="false">B19+1</f>
        <v>39730</v>
      </c>
      <c r="C20" s="39"/>
      <c r="D20" s="40" t="n">
        <v>15260</v>
      </c>
      <c r="E20" s="40" t="n">
        <f aca="false">D20+E19</f>
        <v>201606</v>
      </c>
      <c r="F20" s="40" t="n">
        <f aca="false">F19+D20</f>
        <v>5734266</v>
      </c>
      <c r="G20" s="41"/>
      <c r="H20" s="40" t="n">
        <v>25913</v>
      </c>
      <c r="I20" s="40" t="n">
        <f aca="false">I19+H20</f>
        <v>259463</v>
      </c>
      <c r="J20" s="40" t="n">
        <f aca="false">J19+H20</f>
        <v>6826840</v>
      </c>
      <c r="K20" s="42"/>
      <c r="L20" s="40" t="n">
        <f aca="false">I20-E20</f>
        <v>57857</v>
      </c>
      <c r="M20" s="43" t="n">
        <f aca="false">L20/E20</f>
        <v>0.286980546213902</v>
      </c>
      <c r="N20" s="40" t="n">
        <f aca="false">J20-F20</f>
        <v>1092574</v>
      </c>
      <c r="O20" s="43" t="n">
        <f aca="false">N20/F20</f>
        <v>0.190534237511828</v>
      </c>
      <c r="P20" s="44"/>
      <c r="Q20" s="40" t="n">
        <v>19845</v>
      </c>
      <c r="R20" s="40" t="n">
        <f aca="false">IF(Q20&lt;1,"",R19+Q20)</f>
        <v>301998</v>
      </c>
      <c r="S20" s="40" t="n">
        <f aca="false">IF(Q20&lt;1,"",S19+Q20)</f>
        <v>8073635</v>
      </c>
      <c r="U20" s="40" t="n">
        <f aca="false">IF(R20="","",R20-I20)</f>
        <v>42535</v>
      </c>
      <c r="V20" s="43" t="n">
        <f aca="false">IF(U20="","",U20/I20)</f>
        <v>0.163934742140498</v>
      </c>
      <c r="W20" s="40" t="n">
        <f aca="false">IF(S20="","",S20-J20)</f>
        <v>1246795</v>
      </c>
      <c r="X20" s="43" t="n">
        <f aca="false">IF(W20="","",W20/J20)</f>
        <v>0.182631349204024</v>
      </c>
    </row>
    <row r="21" customFormat="false" ht="16.5" hidden="false" customHeight="true" outlineLevel="0" collapsed="false">
      <c r="B21" s="38" t="n">
        <f aca="false">B20+1</f>
        <v>39731</v>
      </c>
      <c r="C21" s="39"/>
      <c r="D21" s="40" t="n">
        <v>20168</v>
      </c>
      <c r="E21" s="40" t="n">
        <f aca="false">D21+E20</f>
        <v>221774</v>
      </c>
      <c r="F21" s="40" t="n">
        <f aca="false">F20+D21</f>
        <v>5754434</v>
      </c>
      <c r="G21" s="41"/>
      <c r="H21" s="40" t="n">
        <v>18644</v>
      </c>
      <c r="I21" s="40" t="n">
        <f aca="false">I20+H21</f>
        <v>278107</v>
      </c>
      <c r="J21" s="40" t="n">
        <f aca="false">J20+H21</f>
        <v>6845484</v>
      </c>
      <c r="K21" s="42"/>
      <c r="L21" s="40" t="n">
        <f aca="false">I21-E21</f>
        <v>56333</v>
      </c>
      <c r="M21" s="43" t="n">
        <f aca="false">L21/E21</f>
        <v>0.254010839864006</v>
      </c>
      <c r="N21" s="40" t="n">
        <f aca="false">J21-F21</f>
        <v>1091050</v>
      </c>
      <c r="O21" s="43" t="n">
        <f aca="false">N21/F21</f>
        <v>0.189601618508441</v>
      </c>
      <c r="P21" s="44"/>
      <c r="Q21" s="40" t="n">
        <v>34174</v>
      </c>
      <c r="R21" s="40" t="n">
        <f aca="false">IF(Q21&lt;1,"",R20+Q21)</f>
        <v>336172</v>
      </c>
      <c r="S21" s="40" t="n">
        <f aca="false">IF(Q21&lt;1,"",S20+Q21)</f>
        <v>8107809</v>
      </c>
      <c r="U21" s="40" t="n">
        <f aca="false">IF(R21="","",R21-I21)</f>
        <v>58065</v>
      </c>
      <c r="V21" s="43" t="n">
        <f aca="false">IF(U21="","",U21/I21)</f>
        <v>0.208786546185461</v>
      </c>
      <c r="W21" s="40" t="n">
        <f aca="false">IF(S21="","",S21-J21)</f>
        <v>1262325</v>
      </c>
      <c r="X21" s="43" t="n">
        <f aca="false">IF(W21="","",W21/J21)</f>
        <v>0.184402593008763</v>
      </c>
    </row>
    <row r="22" customFormat="false" ht="16.5" hidden="false" customHeight="true" outlineLevel="0" collapsed="false">
      <c r="B22" s="38" t="n">
        <f aca="false">B21+1</f>
        <v>39732</v>
      </c>
      <c r="C22" s="39"/>
      <c r="D22" s="40" t="n">
        <v>13456</v>
      </c>
      <c r="E22" s="40" t="n">
        <f aca="false">D22+E21</f>
        <v>235230</v>
      </c>
      <c r="F22" s="40" t="n">
        <f aca="false">F21+D22</f>
        <v>5767890</v>
      </c>
      <c r="G22" s="41"/>
      <c r="H22" s="40" t="n">
        <v>18330</v>
      </c>
      <c r="I22" s="40" t="n">
        <f aca="false">I21+H22</f>
        <v>296437</v>
      </c>
      <c r="J22" s="40" t="n">
        <f aca="false">J21+H22</f>
        <v>6863814</v>
      </c>
      <c r="K22" s="42"/>
      <c r="L22" s="40" t="n">
        <f aca="false">I22-E22</f>
        <v>61207</v>
      </c>
      <c r="M22" s="43" t="n">
        <f aca="false">L22/E22</f>
        <v>0.2602006546784</v>
      </c>
      <c r="N22" s="40" t="n">
        <f aca="false">J22-F22</f>
        <v>1095924</v>
      </c>
      <c r="O22" s="43" t="n">
        <f aca="false">N22/F22</f>
        <v>0.190004317003272</v>
      </c>
      <c r="P22" s="44"/>
      <c r="Q22" s="40" t="n">
        <v>37752</v>
      </c>
      <c r="R22" s="40" t="n">
        <f aca="false">IF(Q22&lt;1,"",R21+Q22)</f>
        <v>373924</v>
      </c>
      <c r="S22" s="40" t="n">
        <f aca="false">IF(Q22&lt;1,"",S21+Q22)</f>
        <v>8145561</v>
      </c>
      <c r="U22" s="40" t="n">
        <f aca="false">IF(R22="","",R22-I22)</f>
        <v>77487</v>
      </c>
      <c r="V22" s="43" t="n">
        <f aca="false">IF(U22="","",U22/I22)</f>
        <v>0.26139449528905</v>
      </c>
      <c r="W22" s="40" t="n">
        <f aca="false">IF(S22="","",S22-J22)</f>
        <v>1281747</v>
      </c>
      <c r="X22" s="43" t="n">
        <f aca="false">IF(W22="","",W22/J22)</f>
        <v>0.18673976305302</v>
      </c>
    </row>
    <row r="23" customFormat="false" ht="16.5" hidden="false" customHeight="true" outlineLevel="0" collapsed="false">
      <c r="B23" s="38" t="n">
        <f aca="false">B22+1</f>
        <v>39733</v>
      </c>
      <c r="C23" s="39"/>
      <c r="D23" s="40" t="n">
        <v>11007</v>
      </c>
      <c r="E23" s="40" t="n">
        <f aca="false">D23+E22</f>
        <v>246237</v>
      </c>
      <c r="F23" s="40" t="n">
        <f aca="false">F22+D23</f>
        <v>5778897</v>
      </c>
      <c r="G23" s="41"/>
      <c r="H23" s="40" t="n">
        <v>27605</v>
      </c>
      <c r="I23" s="40" t="n">
        <f aca="false">I22+H23</f>
        <v>324042</v>
      </c>
      <c r="J23" s="40" t="n">
        <f aca="false">J22+H23</f>
        <v>6891419</v>
      </c>
      <c r="K23" s="42"/>
      <c r="L23" s="40" t="n">
        <f aca="false">I23-E23</f>
        <v>77805</v>
      </c>
      <c r="M23" s="43" t="n">
        <f aca="false">L23/E23</f>
        <v>0.315976071833234</v>
      </c>
      <c r="N23" s="40" t="n">
        <f aca="false">J23-F23</f>
        <v>1112522</v>
      </c>
      <c r="O23" s="43" t="n">
        <f aca="false">N23/F23</f>
        <v>0.192514592317531</v>
      </c>
      <c r="P23" s="44"/>
      <c r="Q23" s="40" t="n">
        <v>43966</v>
      </c>
      <c r="R23" s="40" t="n">
        <f aca="false">IF(Q23&lt;1,"",R22+Q23)</f>
        <v>417890</v>
      </c>
      <c r="S23" s="40" t="n">
        <f aca="false">IF(Q23&lt;1,"",S22+Q23)</f>
        <v>8189527</v>
      </c>
      <c r="U23" s="40" t="n">
        <f aca="false">IF(R23="","",R23-I23)</f>
        <v>93848</v>
      </c>
      <c r="V23" s="43" t="n">
        <f aca="false">IF(U23="","",U23/I23)</f>
        <v>0.289616778071978</v>
      </c>
      <c r="W23" s="40" t="n">
        <f aca="false">IF(S23="","",S23-J23)</f>
        <v>1298108</v>
      </c>
      <c r="X23" s="43" t="n">
        <f aca="false">IF(W23="","",W23/J23)</f>
        <v>0.188365850342288</v>
      </c>
    </row>
    <row r="24" customFormat="false" ht="16.5" hidden="false" customHeight="true" outlineLevel="0" collapsed="false">
      <c r="B24" s="38" t="n">
        <f aca="false">B23+1</f>
        <v>39734</v>
      </c>
      <c r="C24" s="39"/>
      <c r="D24" s="40" t="n">
        <v>23194</v>
      </c>
      <c r="E24" s="40" t="n">
        <f aca="false">D24+E23</f>
        <v>269431</v>
      </c>
      <c r="F24" s="40" t="n">
        <f aca="false">F23+D24</f>
        <v>5802091</v>
      </c>
      <c r="G24" s="41"/>
      <c r="H24" s="40" t="n">
        <v>28628</v>
      </c>
      <c r="I24" s="40" t="n">
        <f aca="false">I23+H24</f>
        <v>352670</v>
      </c>
      <c r="J24" s="40" t="n">
        <f aca="false">J23+H24</f>
        <v>6920047</v>
      </c>
      <c r="K24" s="42"/>
      <c r="L24" s="40" t="n">
        <f aca="false">I24-E24</f>
        <v>83239</v>
      </c>
      <c r="M24" s="43" t="n">
        <f aca="false">L24/E24</f>
        <v>0.308943662755956</v>
      </c>
      <c r="N24" s="40" t="n">
        <f aca="false">J24-F24</f>
        <v>1117956</v>
      </c>
      <c r="O24" s="43" t="n">
        <f aca="false">N24/F24</f>
        <v>0.192681569454874</v>
      </c>
      <c r="P24" s="44"/>
      <c r="Q24" s="40" t="n">
        <v>25554</v>
      </c>
      <c r="R24" s="40" t="n">
        <f aca="false">IF(Q24&lt;1,"",R23+Q24)</f>
        <v>443444</v>
      </c>
      <c r="S24" s="40" t="n">
        <f aca="false">IF(Q24&lt;1,"",S23+Q24)</f>
        <v>8215081</v>
      </c>
      <c r="U24" s="40" t="n">
        <f aca="false">IF(R24="","",R24-I24)</f>
        <v>90774</v>
      </c>
      <c r="V24" s="43" t="n">
        <f aca="false">IF(U24="","",U24/I24)</f>
        <v>0.257390761902061</v>
      </c>
      <c r="W24" s="40" t="n">
        <f aca="false">IF(S24="","",S24-J24)</f>
        <v>1295034</v>
      </c>
      <c r="X24" s="43" t="n">
        <f aca="false">IF(W24="","",W24/J24)</f>
        <v>0.187142370564824</v>
      </c>
    </row>
    <row r="25" customFormat="false" ht="16.5" hidden="false" customHeight="true" outlineLevel="0" collapsed="false">
      <c r="B25" s="38" t="n">
        <f aca="false">B24+1</f>
        <v>39735</v>
      </c>
      <c r="C25" s="39"/>
      <c r="D25" s="40" t="n">
        <v>26564</v>
      </c>
      <c r="E25" s="40" t="n">
        <f aca="false">D25+E24</f>
        <v>295995</v>
      </c>
      <c r="F25" s="40" t="n">
        <f aca="false">F24+D25</f>
        <v>5828655</v>
      </c>
      <c r="G25" s="41"/>
      <c r="H25" s="40" t="n">
        <v>35309</v>
      </c>
      <c r="I25" s="40" t="n">
        <f aca="false">I24+H25</f>
        <v>387979</v>
      </c>
      <c r="J25" s="40" t="n">
        <f aca="false">J24+H25</f>
        <v>6955356</v>
      </c>
      <c r="K25" s="42"/>
      <c r="L25" s="40" t="n">
        <f aca="false">I25-E25</f>
        <v>91984</v>
      </c>
      <c r="M25" s="43" t="n">
        <f aca="false">L25/E25</f>
        <v>0.310762006114968</v>
      </c>
      <c r="N25" s="40" t="n">
        <f aca="false">J25-F25</f>
        <v>1126701</v>
      </c>
      <c r="O25" s="43" t="n">
        <f aca="false">N25/F25</f>
        <v>0.193303772482674</v>
      </c>
      <c r="P25" s="44"/>
      <c r="Q25" s="40" t="n">
        <v>32611</v>
      </c>
      <c r="R25" s="40" t="n">
        <f aca="false">IF(Q25&lt;1,"",R24+Q25)</f>
        <v>476055</v>
      </c>
      <c r="S25" s="40" t="n">
        <f aca="false">IF(Q25&lt;1,"",S24+Q25)</f>
        <v>8247692</v>
      </c>
      <c r="U25" s="40" t="n">
        <f aca="false">IF(R25="","",R25-I25)</f>
        <v>88076</v>
      </c>
      <c r="V25" s="43" t="n">
        <f aca="false">IF(U25="","",U25/I25)</f>
        <v>0.227012286747479</v>
      </c>
      <c r="W25" s="40" t="n">
        <f aca="false">IF(S25="","",S25-J25)</f>
        <v>1292336</v>
      </c>
      <c r="X25" s="43" t="n">
        <f aca="false">IF(W25="","",W25/J25)</f>
        <v>0.185804436178393</v>
      </c>
    </row>
    <row r="26" customFormat="false" ht="16.5" hidden="false" customHeight="true" outlineLevel="0" collapsed="false">
      <c r="B26" s="38" t="n">
        <f aca="false">B25+1</f>
        <v>39736</v>
      </c>
      <c r="C26" s="39"/>
      <c r="D26" s="40" t="n">
        <v>33077</v>
      </c>
      <c r="E26" s="40" t="n">
        <f aca="false">D26+E25</f>
        <v>329072</v>
      </c>
      <c r="F26" s="40" t="n">
        <f aca="false">F25+D26</f>
        <v>5861732</v>
      </c>
      <c r="G26" s="41"/>
      <c r="H26" s="40" t="n">
        <v>19863</v>
      </c>
      <c r="I26" s="40" t="n">
        <f aca="false">I25+H26</f>
        <v>407842</v>
      </c>
      <c r="J26" s="40" t="n">
        <f aca="false">J25+H26</f>
        <v>6975219</v>
      </c>
      <c r="K26" s="42"/>
      <c r="L26" s="40" t="n">
        <f aca="false">I26-E26</f>
        <v>78770</v>
      </c>
      <c r="M26" s="43" t="n">
        <f aca="false">L26/E26</f>
        <v>0.239370107453688</v>
      </c>
      <c r="N26" s="40" t="n">
        <f aca="false">J26-F26</f>
        <v>1113487</v>
      </c>
      <c r="O26" s="43" t="n">
        <f aca="false">N26/F26</f>
        <v>0.189958701626072</v>
      </c>
      <c r="P26" s="44"/>
      <c r="Q26" s="40" t="n">
        <v>22008</v>
      </c>
      <c r="R26" s="40" t="n">
        <f aca="false">IF(Q26&lt;1,"",R25+Q26)</f>
        <v>498063</v>
      </c>
      <c r="S26" s="40" t="n">
        <f aca="false">IF(Q26&lt;1,"",S25+Q26)</f>
        <v>8269700</v>
      </c>
      <c r="U26" s="40" t="n">
        <f aca="false">IF(R26="","",R26-I26)</f>
        <v>90221</v>
      </c>
      <c r="V26" s="43" t="n">
        <f aca="false">IF(U26="","",U26/I26)</f>
        <v>0.221215568774182</v>
      </c>
      <c r="W26" s="40" t="n">
        <f aca="false">IF(S26="","",S26-J26)</f>
        <v>1294481</v>
      </c>
      <c r="X26" s="43" t="n">
        <f aca="false">IF(W26="","",W26/J26)</f>
        <v>0.185582846932835</v>
      </c>
    </row>
    <row r="27" customFormat="false" ht="16.5" hidden="false" customHeight="true" outlineLevel="0" collapsed="false">
      <c r="B27" s="38" t="n">
        <f aca="false">B26+1</f>
        <v>39737</v>
      </c>
      <c r="C27" s="39"/>
      <c r="D27" s="40" t="n">
        <v>19428</v>
      </c>
      <c r="E27" s="40" t="n">
        <f aca="false">D27+E26</f>
        <v>348500</v>
      </c>
      <c r="F27" s="40" t="n">
        <f aca="false">F26+D27</f>
        <v>5881160</v>
      </c>
      <c r="G27" s="41"/>
      <c r="H27" s="40" t="n">
        <v>23773</v>
      </c>
      <c r="I27" s="40" t="n">
        <f aca="false">I26+H27</f>
        <v>431615</v>
      </c>
      <c r="J27" s="40" t="n">
        <f aca="false">J26+H27</f>
        <v>6998992</v>
      </c>
      <c r="K27" s="42"/>
      <c r="L27" s="40" t="n">
        <f aca="false">I27-E27</f>
        <v>83115</v>
      </c>
      <c r="M27" s="43" t="n">
        <f aca="false">L27/E27</f>
        <v>0.238493543758967</v>
      </c>
      <c r="N27" s="40" t="n">
        <f aca="false">J27-F27</f>
        <v>1117832</v>
      </c>
      <c r="O27" s="43" t="n">
        <f aca="false">N27/F27</f>
        <v>0.1900699861932</v>
      </c>
      <c r="P27" s="44"/>
      <c r="Q27" s="40" t="n">
        <v>18435</v>
      </c>
      <c r="R27" s="40" t="n">
        <f aca="false">IF(Q27&lt;1,"",R26+Q27)</f>
        <v>516498</v>
      </c>
      <c r="S27" s="40" t="n">
        <f aca="false">IF(Q27&lt;1,"",S26+Q27)</f>
        <v>8288135</v>
      </c>
      <c r="U27" s="40" t="n">
        <f aca="false">IF(R27="","",R27-I27)</f>
        <v>84883</v>
      </c>
      <c r="V27" s="43" t="n">
        <f aca="false">IF(U27="","",U27/I27)</f>
        <v>0.196663693337813</v>
      </c>
      <c r="W27" s="40" t="n">
        <f aca="false">IF(S27="","",S27-J27)</f>
        <v>1289143</v>
      </c>
      <c r="X27" s="43" t="n">
        <f aca="false">IF(W27="","",W27/J27)</f>
        <v>0.184189809046788</v>
      </c>
    </row>
    <row r="28" customFormat="false" ht="16.5" hidden="false" customHeight="true" outlineLevel="0" collapsed="false">
      <c r="B28" s="38" t="n">
        <f aca="false">B27+1</f>
        <v>39738</v>
      </c>
      <c r="C28" s="39"/>
      <c r="D28" s="40" t="n">
        <v>20719</v>
      </c>
      <c r="E28" s="40" t="n">
        <f aca="false">D28+E27</f>
        <v>369219</v>
      </c>
      <c r="F28" s="40" t="n">
        <f aca="false">F27+D28</f>
        <v>5901879</v>
      </c>
      <c r="G28" s="41"/>
      <c r="H28" s="40" t="n">
        <v>14930</v>
      </c>
      <c r="I28" s="40" t="n">
        <f aca="false">I27+H28</f>
        <v>446545</v>
      </c>
      <c r="J28" s="40" t="n">
        <f aca="false">J27+H28</f>
        <v>7013922</v>
      </c>
      <c r="K28" s="42"/>
      <c r="L28" s="40" t="n">
        <f aca="false">I28-E28</f>
        <v>77326</v>
      </c>
      <c r="M28" s="43" t="n">
        <f aca="false">L28/E28</f>
        <v>0.209431258954713</v>
      </c>
      <c r="N28" s="40" t="n">
        <f aca="false">J28-F28</f>
        <v>1112043</v>
      </c>
      <c r="O28" s="43" t="n">
        <f aca="false">N28/F28</f>
        <v>0.188421856835764</v>
      </c>
      <c r="P28" s="44"/>
      <c r="Q28" s="40" t="n">
        <v>28422</v>
      </c>
      <c r="R28" s="40" t="n">
        <f aca="false">IF(Q28&lt;1,"",R27+Q28)</f>
        <v>544920</v>
      </c>
      <c r="S28" s="40" t="n">
        <f aca="false">IF(Q28&lt;1,"",S27+Q28)</f>
        <v>8316557</v>
      </c>
      <c r="U28" s="40" t="n">
        <f aca="false">IF(R28="","",R28-I28)</f>
        <v>98375</v>
      </c>
      <c r="V28" s="43" t="n">
        <f aca="false">IF(U28="","",U28/I28)</f>
        <v>0.220302545096239</v>
      </c>
      <c r="W28" s="40" t="n">
        <f aca="false">IF(S28="","",S28-J28)</f>
        <v>1302635</v>
      </c>
      <c r="X28" s="43" t="n">
        <f aca="false">IF(W28="","",W28/J28)</f>
        <v>0.185721341069946</v>
      </c>
    </row>
    <row r="29" customFormat="false" ht="16.5" hidden="false" customHeight="true" outlineLevel="0" collapsed="false">
      <c r="B29" s="38" t="n">
        <f aca="false">B28+1</f>
        <v>39739</v>
      </c>
      <c r="C29" s="39"/>
      <c r="D29" s="40" t="n">
        <v>11277</v>
      </c>
      <c r="E29" s="40" t="n">
        <f aca="false">D29+E28</f>
        <v>380496</v>
      </c>
      <c r="F29" s="40" t="n">
        <f aca="false">F28+D29</f>
        <v>5913156</v>
      </c>
      <c r="G29" s="41"/>
      <c r="H29" s="40" t="n">
        <v>14790</v>
      </c>
      <c r="I29" s="40" t="n">
        <f aca="false">I28+H29</f>
        <v>461335</v>
      </c>
      <c r="J29" s="40" t="n">
        <f aca="false">J28+H29</f>
        <v>7028712</v>
      </c>
      <c r="K29" s="42"/>
      <c r="L29" s="40" t="n">
        <f aca="false">I29-E29</f>
        <v>80839</v>
      </c>
      <c r="M29" s="43" t="n">
        <f aca="false">L29/E29</f>
        <v>0.21245689836424</v>
      </c>
      <c r="N29" s="40" t="n">
        <f aca="false">J29-F29</f>
        <v>1115556</v>
      </c>
      <c r="O29" s="43" t="n">
        <f aca="false">N29/F29</f>
        <v>0.188656615857928</v>
      </c>
      <c r="P29" s="44"/>
      <c r="Q29" s="40" t="n">
        <v>29130</v>
      </c>
      <c r="R29" s="40" t="n">
        <f aca="false">IF(Q29&lt;1,"",R28+Q29)</f>
        <v>574050</v>
      </c>
      <c r="S29" s="40" t="n">
        <f aca="false">IF(Q29&lt;1,"",S28+Q29)</f>
        <v>8345687</v>
      </c>
      <c r="U29" s="40" t="n">
        <f aca="false">IF(R29="","",R29-I29)</f>
        <v>112715</v>
      </c>
      <c r="V29" s="43" t="n">
        <f aca="false">IF(U29="","",U29/I29)</f>
        <v>0.244323539293572</v>
      </c>
      <c r="W29" s="40" t="n">
        <f aca="false">IF(S29="","",S29-J29)</f>
        <v>1316975</v>
      </c>
      <c r="X29" s="43" t="n">
        <f aca="false">IF(W29="","",W29/J29)</f>
        <v>0.18737074445503</v>
      </c>
    </row>
    <row r="30" customFormat="false" ht="16.5" hidden="false" customHeight="true" outlineLevel="0" collapsed="false">
      <c r="B30" s="38" t="n">
        <f aca="false">B29+1</f>
        <v>39740</v>
      </c>
      <c r="C30" s="39"/>
      <c r="D30" s="40" t="n">
        <v>10454</v>
      </c>
      <c r="E30" s="40" t="n">
        <f aca="false">D30+E29</f>
        <v>390950</v>
      </c>
      <c r="F30" s="40" t="n">
        <f aca="false">F29+D30</f>
        <v>5923610</v>
      </c>
      <c r="G30" s="41"/>
      <c r="H30" s="40" t="n">
        <v>23336</v>
      </c>
      <c r="I30" s="40" t="n">
        <f aca="false">I29+H30</f>
        <v>484671</v>
      </c>
      <c r="J30" s="40" t="n">
        <f aca="false">J29+H30</f>
        <v>7052048</v>
      </c>
      <c r="K30" s="42"/>
      <c r="L30" s="40" t="n">
        <f aca="false">I30-E30</f>
        <v>93721</v>
      </c>
      <c r="M30" s="43" t="n">
        <f aca="false">L30/E30</f>
        <v>0.239726307711984</v>
      </c>
      <c r="N30" s="40" t="n">
        <f aca="false">J30-F30</f>
        <v>1128438</v>
      </c>
      <c r="O30" s="43" t="n">
        <f aca="false">N30/F30</f>
        <v>0.190498361640959</v>
      </c>
      <c r="P30" s="44"/>
      <c r="Q30" s="40" t="n">
        <v>32638</v>
      </c>
      <c r="R30" s="40" t="n">
        <f aca="false">IF(Q30&lt;1,"",R29+Q30)</f>
        <v>606688</v>
      </c>
      <c r="S30" s="40" t="n">
        <f aca="false">IF(Q30&lt;1,"",S29+Q30)</f>
        <v>8378325</v>
      </c>
      <c r="U30" s="40" t="n">
        <f aca="false">IF(R30="","",R30-I30)</f>
        <v>122017</v>
      </c>
      <c r="V30" s="43" t="n">
        <f aca="false">IF(U30="","",U30/I30)</f>
        <v>0.251752219546868</v>
      </c>
      <c r="W30" s="40" t="n">
        <f aca="false">IF(S30="","",S30-J30)</f>
        <v>1326277</v>
      </c>
      <c r="X30" s="43" t="n">
        <f aca="false">IF(W30="","",W30/J30)</f>
        <v>0.188069763563719</v>
      </c>
    </row>
    <row r="31" s="6" customFormat="true" ht="16.5" hidden="false" customHeight="true" outlineLevel="0" collapsed="false">
      <c r="B31" s="38" t="n">
        <f aca="false">B30+1</f>
        <v>39741</v>
      </c>
      <c r="C31" s="45"/>
      <c r="D31" s="40" t="n">
        <v>19765</v>
      </c>
      <c r="E31" s="40" t="n">
        <f aca="false">D31+E30</f>
        <v>410715</v>
      </c>
      <c r="F31" s="40" t="n">
        <f aca="false">F30+D31</f>
        <v>5943375</v>
      </c>
      <c r="G31" s="41"/>
      <c r="H31" s="40" t="n">
        <v>24024</v>
      </c>
      <c r="I31" s="40" t="n">
        <f aca="false">I30+H31</f>
        <v>508695</v>
      </c>
      <c r="J31" s="40" t="n">
        <f aca="false">J30+H31</f>
        <v>7076072</v>
      </c>
      <c r="K31" s="42"/>
      <c r="L31" s="40" t="n">
        <f aca="false">I31-E31</f>
        <v>97980</v>
      </c>
      <c r="M31" s="43" t="n">
        <f aca="false">L31/E31</f>
        <v>0.238559585113765</v>
      </c>
      <c r="N31" s="40" t="n">
        <f aca="false">J31-F31</f>
        <v>1132697</v>
      </c>
      <c r="O31" s="43" t="n">
        <f aca="false">N31/F31</f>
        <v>0.190581445727386</v>
      </c>
      <c r="P31" s="44"/>
      <c r="Q31" s="40" t="n">
        <v>18918</v>
      </c>
      <c r="R31" s="40" t="n">
        <f aca="false">IF(Q31&lt;1,"",R30+Q31)</f>
        <v>625606</v>
      </c>
      <c r="S31" s="40" t="n">
        <f aca="false">IF(Q31&lt;1,"",S30+Q31)</f>
        <v>8397243</v>
      </c>
      <c r="T31" s="1"/>
      <c r="U31" s="40" t="n">
        <f aca="false">IF(R31="","",R31-I31)</f>
        <v>116911</v>
      </c>
      <c r="V31" s="43" t="n">
        <f aca="false">IF(U31="","",U31/I31)</f>
        <v>0.229825337382911</v>
      </c>
      <c r="W31" s="40" t="n">
        <f aca="false">IF(S31="","",S31-J31)</f>
        <v>1321171</v>
      </c>
      <c r="X31" s="43" t="n">
        <f aca="false">IF(W31="","",W31/J31)</f>
        <v>0.186709660387854</v>
      </c>
    </row>
    <row r="32" customFormat="false" ht="16.5" hidden="false" customHeight="true" outlineLevel="0" collapsed="false">
      <c r="B32" s="38" t="n">
        <f aca="false">B31+1</f>
        <v>39742</v>
      </c>
      <c r="C32" s="39"/>
      <c r="D32" s="40" t="n">
        <v>21349</v>
      </c>
      <c r="E32" s="40" t="n">
        <f aca="false">D32+E31</f>
        <v>432064</v>
      </c>
      <c r="F32" s="40" t="n">
        <f aca="false">F31+D32</f>
        <v>5964724</v>
      </c>
      <c r="G32" s="41"/>
      <c r="H32" s="40" t="n">
        <v>28844</v>
      </c>
      <c r="I32" s="40" t="n">
        <f aca="false">I31+H32</f>
        <v>537539</v>
      </c>
      <c r="J32" s="40" t="n">
        <f aca="false">J31+H32</f>
        <v>7104916</v>
      </c>
      <c r="K32" s="42"/>
      <c r="L32" s="40" t="n">
        <f aca="false">I32-E32</f>
        <v>105475</v>
      </c>
      <c r="M32" s="43" t="n">
        <f aca="false">L32/E32</f>
        <v>0.244118926825655</v>
      </c>
      <c r="N32" s="40" t="n">
        <f aca="false">J32-F32</f>
        <v>1140192</v>
      </c>
      <c r="O32" s="43" t="n">
        <f aca="false">N32/F32</f>
        <v>0.191155869072903</v>
      </c>
      <c r="P32" s="44"/>
      <c r="Q32" s="40" t="n">
        <v>23337</v>
      </c>
      <c r="R32" s="40" t="n">
        <f aca="false">IF(Q32&lt;1,"",R31+Q32)</f>
        <v>648943</v>
      </c>
      <c r="S32" s="40" t="n">
        <f aca="false">IF(Q32&lt;1,"",S31+Q32)</f>
        <v>8420580</v>
      </c>
      <c r="U32" s="40" t="n">
        <f aca="false">IF(R32="","",R32-I32)</f>
        <v>111404</v>
      </c>
      <c r="V32" s="43" t="n">
        <f aca="false">IF(U32="","",U32/I32)</f>
        <v>0.207248218268814</v>
      </c>
      <c r="W32" s="40" t="n">
        <f aca="false">IF(S32="","",S32-J32)</f>
        <v>1315664</v>
      </c>
      <c r="X32" s="43" t="n">
        <f aca="false">IF(W32="","",W32/J32)</f>
        <v>0.18517657351614</v>
      </c>
    </row>
    <row r="33" customFormat="false" ht="16.5" hidden="false" customHeight="true" outlineLevel="0" collapsed="false">
      <c r="A33" s="6"/>
      <c r="B33" s="38" t="n">
        <f aca="false">B32+1</f>
        <v>39743</v>
      </c>
      <c r="C33" s="39"/>
      <c r="D33" s="40" t="n">
        <v>23577</v>
      </c>
      <c r="E33" s="40" t="n">
        <f aca="false">D33+E32</f>
        <v>455641</v>
      </c>
      <c r="F33" s="40" t="n">
        <f aca="false">F32+D33</f>
        <v>5988301</v>
      </c>
      <c r="G33" s="41"/>
      <c r="H33" s="40" t="n">
        <v>17678</v>
      </c>
      <c r="I33" s="40" t="n">
        <f aca="false">I32+H33</f>
        <v>555217</v>
      </c>
      <c r="J33" s="40" t="n">
        <f aca="false">J32+H33</f>
        <v>7122594</v>
      </c>
      <c r="K33" s="42"/>
      <c r="L33" s="40" t="n">
        <f aca="false">I33-E33</f>
        <v>99576</v>
      </c>
      <c r="M33" s="43" t="n">
        <f aca="false">L33/E33</f>
        <v>0.218540473750167</v>
      </c>
      <c r="N33" s="40" t="n">
        <f aca="false">J33-F33</f>
        <v>1134293</v>
      </c>
      <c r="O33" s="43" t="n">
        <f aca="false">N33/F33</f>
        <v>0.189418167189659</v>
      </c>
      <c r="P33" s="44"/>
      <c r="Q33" s="40" t="n">
        <v>14897</v>
      </c>
      <c r="R33" s="40" t="n">
        <f aca="false">IF(Q33&lt;1,"",R32+Q33)</f>
        <v>663840</v>
      </c>
      <c r="S33" s="40" t="n">
        <f aca="false">IF(Q33&lt;1,"",S32+Q33)</f>
        <v>8435477</v>
      </c>
      <c r="U33" s="40" t="n">
        <f aca="false">IF(R33="","",R33-I33)</f>
        <v>108623</v>
      </c>
      <c r="V33" s="43" t="n">
        <f aca="false">IF(U33="","",U33/I33)</f>
        <v>0.195640623395897</v>
      </c>
      <c r="W33" s="40" t="n">
        <f aca="false">IF(S33="","",S33-J33)</f>
        <v>1312883</v>
      </c>
      <c r="X33" s="43" t="n">
        <f aca="false">IF(W33="","",W33/J33)</f>
        <v>0.18432652485878</v>
      </c>
    </row>
    <row r="34" customFormat="false" ht="16.5" hidden="false" customHeight="true" outlineLevel="0" collapsed="false">
      <c r="B34" s="38" t="n">
        <f aca="false">B33+1</f>
        <v>39744</v>
      </c>
      <c r="C34" s="39"/>
      <c r="D34" s="40" t="n">
        <v>13025</v>
      </c>
      <c r="E34" s="40" t="n">
        <f aca="false">D34+E33</f>
        <v>468666</v>
      </c>
      <c r="F34" s="40" t="n">
        <f aca="false">F33+D34</f>
        <v>6001326</v>
      </c>
      <c r="G34" s="41"/>
      <c r="H34" s="40" t="n">
        <v>19609</v>
      </c>
      <c r="I34" s="40" t="n">
        <f aca="false">I33+H34</f>
        <v>574826</v>
      </c>
      <c r="J34" s="40" t="n">
        <f aca="false">J33+H34</f>
        <v>7142203</v>
      </c>
      <c r="K34" s="42"/>
      <c r="L34" s="40" t="n">
        <f aca="false">I34-E34</f>
        <v>106160</v>
      </c>
      <c r="M34" s="43" t="n">
        <f aca="false">L34/E34</f>
        <v>0.226515258200936</v>
      </c>
      <c r="N34" s="40" t="n">
        <f aca="false">J34-F34</f>
        <v>1140877</v>
      </c>
      <c r="O34" s="43" t="n">
        <f aca="false">N34/F34</f>
        <v>0.19010415364871</v>
      </c>
      <c r="P34" s="44"/>
      <c r="Q34" s="40" t="n">
        <v>13319</v>
      </c>
      <c r="R34" s="40" t="n">
        <f aca="false">IF(Q34&lt;1,"",R33+Q34)</f>
        <v>677159</v>
      </c>
      <c r="S34" s="40" t="n">
        <f aca="false">IF(Q34&lt;1,"",S33+Q34)</f>
        <v>8448796</v>
      </c>
      <c r="U34" s="40" t="n">
        <f aca="false">IF(R34="","",R34-I34)</f>
        <v>102333</v>
      </c>
      <c r="V34" s="43" t="n">
        <f aca="false">IF(U34="","",U34/I34)</f>
        <v>0.178024306485789</v>
      </c>
      <c r="W34" s="40" t="n">
        <f aca="false">IF(S34="","",S34-J34)</f>
        <v>1306593</v>
      </c>
      <c r="X34" s="43" t="n">
        <f aca="false">IF(W34="","",W34/J34)</f>
        <v>0.182939773624469</v>
      </c>
    </row>
    <row r="35" customFormat="false" ht="16.5" hidden="false" customHeight="true" outlineLevel="0" collapsed="false">
      <c r="B35" s="38" t="n">
        <f aca="false">B34+1</f>
        <v>39745</v>
      </c>
      <c r="C35" s="39"/>
      <c r="D35" s="40" t="n">
        <v>14547</v>
      </c>
      <c r="E35" s="40" t="n">
        <f aca="false">D35+E34</f>
        <v>483213</v>
      </c>
      <c r="F35" s="40" t="n">
        <f aca="false">F34+D35</f>
        <v>6015873</v>
      </c>
      <c r="G35" s="41"/>
      <c r="H35" s="40" t="n">
        <v>12169</v>
      </c>
      <c r="I35" s="40" t="n">
        <f aca="false">I34+H35</f>
        <v>586995</v>
      </c>
      <c r="J35" s="40" t="n">
        <f aca="false">J34+H35</f>
        <v>7154372</v>
      </c>
      <c r="K35" s="42"/>
      <c r="L35" s="40" t="n">
        <f aca="false">I35-E35</f>
        <v>103782</v>
      </c>
      <c r="M35" s="43" t="n">
        <f aca="false">L35/E35</f>
        <v>0.214774850842175</v>
      </c>
      <c r="N35" s="40" t="n">
        <f aca="false">J35-F35</f>
        <v>1138499</v>
      </c>
      <c r="O35" s="43" t="n">
        <f aca="false">N35/F35</f>
        <v>0.189249174641818</v>
      </c>
      <c r="P35" s="44"/>
      <c r="Q35" s="40" t="n">
        <v>20096</v>
      </c>
      <c r="R35" s="40" t="n">
        <f aca="false">IF(Q35&lt;1,"",R34+Q35)</f>
        <v>697255</v>
      </c>
      <c r="S35" s="40" t="n">
        <f aca="false">IF(Q35&lt;1,"",S34+Q35)</f>
        <v>8468892</v>
      </c>
      <c r="U35" s="40" t="n">
        <f aca="false">IF(R35="","",R35-I35)</f>
        <v>110260</v>
      </c>
      <c r="V35" s="43" t="n">
        <f aca="false">IF(U35="","",U35/I35)</f>
        <v>0.187838056542219</v>
      </c>
      <c r="W35" s="40" t="n">
        <f aca="false">IF(S35="","",S35-J35)</f>
        <v>1314520</v>
      </c>
      <c r="X35" s="43" t="n">
        <f aca="false">IF(W35="","",W35/J35)</f>
        <v>0.183736601898811</v>
      </c>
    </row>
    <row r="36" customFormat="false" ht="16.5" hidden="false" customHeight="true" outlineLevel="0" collapsed="false">
      <c r="B36" s="38" t="n">
        <f aca="false">B35+1</f>
        <v>39746</v>
      </c>
      <c r="C36" s="39"/>
      <c r="D36" s="40" t="n">
        <v>7040</v>
      </c>
      <c r="E36" s="40" t="n">
        <f aca="false">D36+E35</f>
        <v>490253</v>
      </c>
      <c r="F36" s="40" t="n">
        <f aca="false">F35+D36</f>
        <v>6022913</v>
      </c>
      <c r="G36" s="41"/>
      <c r="H36" s="40" t="n">
        <v>10706</v>
      </c>
      <c r="I36" s="40" t="n">
        <f aca="false">I35+H36</f>
        <v>597701</v>
      </c>
      <c r="J36" s="40" t="n">
        <f aca="false">J35+H36</f>
        <v>7165078</v>
      </c>
      <c r="K36" s="42"/>
      <c r="L36" s="40" t="n">
        <f aca="false">I36-E36</f>
        <v>107448</v>
      </c>
      <c r="M36" s="43" t="n">
        <f aca="false">L36/E36</f>
        <v>0.219168470157245</v>
      </c>
      <c r="N36" s="40" t="n">
        <f aca="false">J36-F36</f>
        <v>1142165</v>
      </c>
      <c r="O36" s="43" t="n">
        <f aca="false">N36/F36</f>
        <v>0.189636642601346</v>
      </c>
      <c r="P36" s="44"/>
      <c r="Q36" s="40" t="n">
        <v>23873</v>
      </c>
      <c r="R36" s="40" t="n">
        <f aca="false">IF(Q36&lt;1,"",R35+Q36)</f>
        <v>721128</v>
      </c>
      <c r="S36" s="40" t="n">
        <f aca="false">IF(Q36&lt;1,"",S35+Q36)</f>
        <v>8492765</v>
      </c>
      <c r="T36" s="3"/>
      <c r="U36" s="40" t="n">
        <f aca="false">IF(R36="","",R36-I36)</f>
        <v>123427</v>
      </c>
      <c r="V36" s="43" t="n">
        <f aca="false">IF(U36="","",U36/I36)</f>
        <v>0.206502917010345</v>
      </c>
      <c r="W36" s="40" t="n">
        <f aca="false">IF(S36="","",S36-J36)</f>
        <v>1327687</v>
      </c>
      <c r="X36" s="43" t="n">
        <f aca="false">IF(W36="","",W36/J36)</f>
        <v>0.185299727372124</v>
      </c>
    </row>
    <row r="37" customFormat="false" ht="16.5" hidden="false" customHeight="true" outlineLevel="0" collapsed="false">
      <c r="B37" s="38" t="n">
        <f aca="false">B36+1</f>
        <v>39747</v>
      </c>
      <c r="C37" s="39"/>
      <c r="D37" s="40" t="n">
        <v>6534</v>
      </c>
      <c r="E37" s="40" t="n">
        <f aca="false">D37+E36</f>
        <v>496787</v>
      </c>
      <c r="F37" s="40" t="n">
        <f aca="false">F36+D37</f>
        <v>6029447</v>
      </c>
      <c r="G37" s="41"/>
      <c r="H37" s="40" t="n">
        <v>17020</v>
      </c>
      <c r="I37" s="40" t="n">
        <f aca="false">I36+H37</f>
        <v>614721</v>
      </c>
      <c r="J37" s="40" t="n">
        <f aca="false">J36+H37</f>
        <v>7182098</v>
      </c>
      <c r="K37" s="42"/>
      <c r="L37" s="40" t="n">
        <f aca="false">I37-E37</f>
        <v>117934</v>
      </c>
      <c r="M37" s="43" t="n">
        <f aca="false">L37/E37</f>
        <v>0.237393490570405</v>
      </c>
      <c r="N37" s="40" t="n">
        <f aca="false">J37-F37</f>
        <v>1152651</v>
      </c>
      <c r="O37" s="43" t="n">
        <f aca="false">N37/F37</f>
        <v>0.191170268185457</v>
      </c>
      <c r="P37" s="44"/>
      <c r="Q37" s="40" t="n">
        <v>25227</v>
      </c>
      <c r="R37" s="40" t="n">
        <f aca="false">IF(Q37&lt;1,"",R36+Q37)</f>
        <v>746355</v>
      </c>
      <c r="S37" s="40" t="n">
        <f aca="false">IF(Q37&lt;1,"",S36+Q37)</f>
        <v>8517992</v>
      </c>
      <c r="T37" s="3"/>
      <c r="U37" s="40" t="n">
        <f aca="false">IF(R37="","",R37-I37)</f>
        <v>131634</v>
      </c>
      <c r="V37" s="43" t="n">
        <f aca="false">IF(U37="","",U37/I37)</f>
        <v>0.214136169091344</v>
      </c>
      <c r="W37" s="40" t="n">
        <f aca="false">IF(S37="","",S37-J37)</f>
        <v>1335894</v>
      </c>
      <c r="X37" s="43" t="n">
        <f aca="false">IF(W37="","",W37/J37)</f>
        <v>0.186003309896356</v>
      </c>
    </row>
    <row r="38" customFormat="false" ht="16.5" hidden="false" customHeight="true" outlineLevel="0" collapsed="false">
      <c r="B38" s="38" t="n">
        <f aca="false">B37+1</f>
        <v>39748</v>
      </c>
      <c r="C38" s="39"/>
      <c r="D38" s="40" t="n">
        <v>13157</v>
      </c>
      <c r="E38" s="40" t="n">
        <f aca="false">D38+E37</f>
        <v>509944</v>
      </c>
      <c r="F38" s="40" t="n">
        <f aca="false">F37+D38</f>
        <v>6042604</v>
      </c>
      <c r="G38" s="41"/>
      <c r="H38" s="40" t="n">
        <v>19606</v>
      </c>
      <c r="I38" s="40" t="n">
        <f aca="false">I37+H38</f>
        <v>634327</v>
      </c>
      <c r="J38" s="40" t="n">
        <f aca="false">J37+H38</f>
        <v>7201704</v>
      </c>
      <c r="K38" s="42"/>
      <c r="L38" s="40" t="n">
        <f aca="false">I38-E38</f>
        <v>124383</v>
      </c>
      <c r="M38" s="43" t="n">
        <f aca="false">L38/E38</f>
        <v>0.243915018119637</v>
      </c>
      <c r="N38" s="40" t="n">
        <f aca="false">J38-F38</f>
        <v>1159100</v>
      </c>
      <c r="O38" s="43" t="n">
        <f aca="false">N38/F38</f>
        <v>0.191821274404214</v>
      </c>
      <c r="P38" s="44"/>
      <c r="Q38" s="40" t="n">
        <v>13577</v>
      </c>
      <c r="R38" s="40" t="n">
        <f aca="false">IF(Q38&lt;1,"",R37+Q38)</f>
        <v>759932</v>
      </c>
      <c r="S38" s="40" t="n">
        <f aca="false">IF(Q38&lt;1,"",S37+Q38)</f>
        <v>8531569</v>
      </c>
      <c r="T38" s="3"/>
      <c r="U38" s="40" t="n">
        <f aca="false">IF(R38="","",R38-I38)</f>
        <v>125605</v>
      </c>
      <c r="V38" s="43" t="n">
        <f aca="false">IF(U38="","",U38/I38)</f>
        <v>0.198013012216097</v>
      </c>
      <c r="W38" s="40" t="n">
        <f aca="false">IF(S38="","",S38-J38)</f>
        <v>1329865</v>
      </c>
      <c r="X38" s="43" t="n">
        <f aca="false">IF(W38="","",W38/J38)</f>
        <v>0.184659769410129</v>
      </c>
    </row>
    <row r="39" customFormat="false" ht="16.5" hidden="false" customHeight="true" outlineLevel="0" collapsed="false">
      <c r="B39" s="38" t="n">
        <f aca="false">B38+1</f>
        <v>39749</v>
      </c>
      <c r="C39" s="39"/>
      <c r="D39" s="40" t="n">
        <v>18365</v>
      </c>
      <c r="E39" s="40" t="n">
        <f aca="false">D39+E38</f>
        <v>528309</v>
      </c>
      <c r="F39" s="40" t="n">
        <f aca="false">F38+D39</f>
        <v>6060969</v>
      </c>
      <c r="G39" s="41"/>
      <c r="H39" s="40" t="n">
        <v>22116</v>
      </c>
      <c r="I39" s="40" t="n">
        <f aca="false">I38+H39</f>
        <v>656443</v>
      </c>
      <c r="J39" s="40" t="n">
        <f aca="false">J38+H39</f>
        <v>7223820</v>
      </c>
      <c r="K39" s="42"/>
      <c r="L39" s="40" t="n">
        <f aca="false">I39-E39</f>
        <v>128134</v>
      </c>
      <c r="M39" s="43" t="n">
        <f aca="false">L39/E39</f>
        <v>0.242536091567624</v>
      </c>
      <c r="N39" s="40" t="n">
        <f aca="false">J39-F39</f>
        <v>1162851</v>
      </c>
      <c r="O39" s="43" t="n">
        <f aca="false">N39/F39</f>
        <v>0.191858925528245</v>
      </c>
      <c r="P39" s="44"/>
      <c r="Q39" s="40" t="n">
        <v>14326</v>
      </c>
      <c r="R39" s="40" t="n">
        <f aca="false">IF(Q39&lt;1,"",R38+Q39)</f>
        <v>774258</v>
      </c>
      <c r="S39" s="40" t="n">
        <f aca="false">IF(Q39&lt;1,"",S38+Q39)</f>
        <v>8545895</v>
      </c>
      <c r="T39" s="3"/>
      <c r="U39" s="40" t="n">
        <f aca="false">IF(R39="","",R39-I39)</f>
        <v>117815</v>
      </c>
      <c r="V39" s="43" t="n">
        <f aca="false">IF(U39="","",U39/I39)</f>
        <v>0.17947483635289</v>
      </c>
      <c r="W39" s="40" t="n">
        <f aca="false">IF(S39="","",S39-J39)</f>
        <v>1322075</v>
      </c>
      <c r="X39" s="43" t="n">
        <f aca="false">IF(W39="","",W39/J39)</f>
        <v>0.183016049680086</v>
      </c>
    </row>
    <row r="40" customFormat="false" ht="16.5" hidden="false" customHeight="true" outlineLevel="0" collapsed="false">
      <c r="B40" s="38" t="n">
        <f aca="false">B39+1</f>
        <v>39750</v>
      </c>
      <c r="C40" s="39"/>
      <c r="D40" s="40" t="n">
        <v>18007</v>
      </c>
      <c r="E40" s="40" t="n">
        <f aca="false">D40+E39</f>
        <v>546316</v>
      </c>
      <c r="F40" s="40" t="n">
        <f aca="false">F39+D40</f>
        <v>6078976</v>
      </c>
      <c r="G40" s="41"/>
      <c r="H40" s="40" t="n">
        <v>12937</v>
      </c>
      <c r="I40" s="40" t="n">
        <f aca="false">I39+H40</f>
        <v>669380</v>
      </c>
      <c r="J40" s="40" t="n">
        <f aca="false">J39+H40</f>
        <v>7236757</v>
      </c>
      <c r="K40" s="42"/>
      <c r="L40" s="40" t="n">
        <f aca="false">I40-E40</f>
        <v>123064</v>
      </c>
      <c r="M40" s="43" t="n">
        <f aca="false">L40/E40</f>
        <v>0.225261570226755</v>
      </c>
      <c r="N40" s="40" t="n">
        <f aca="false">J40-F40</f>
        <v>1157781</v>
      </c>
      <c r="O40" s="43" t="n">
        <f aca="false">N40/F40</f>
        <v>0.190456583477217</v>
      </c>
      <c r="P40" s="44"/>
      <c r="Q40" s="40" t="n">
        <v>8291</v>
      </c>
      <c r="R40" s="40" t="n">
        <f aca="false">IF(Q40&lt;1,"",R39+Q40)</f>
        <v>782549</v>
      </c>
      <c r="S40" s="40" t="n">
        <f aca="false">IF(Q40&lt;1,"",S39+Q40)</f>
        <v>8554186</v>
      </c>
      <c r="T40" s="3"/>
      <c r="U40" s="40" t="n">
        <f aca="false">IF(R40="","",R40-I40)</f>
        <v>113169</v>
      </c>
      <c r="V40" s="43" t="n">
        <f aca="false">IF(U40="","",U40/I40)</f>
        <v>0.169065403806508</v>
      </c>
      <c r="W40" s="40" t="n">
        <f aca="false">IF(S40="","",S40-J40)</f>
        <v>1317429</v>
      </c>
      <c r="X40" s="43" t="n">
        <f aca="false">IF(W40="","",W40/J40)</f>
        <v>0.182046875416709</v>
      </c>
    </row>
    <row r="41" customFormat="false" ht="16.5" hidden="false" customHeight="true" outlineLevel="0" collapsed="false">
      <c r="B41" s="38" t="n">
        <f aca="false">B40+1</f>
        <v>39751</v>
      </c>
      <c r="C41" s="39"/>
      <c r="D41" s="40" t="n">
        <v>10858</v>
      </c>
      <c r="E41" s="40" t="n">
        <f aca="false">D41+E40</f>
        <v>557174</v>
      </c>
      <c r="F41" s="40" t="n">
        <f aca="false">F40+D41</f>
        <v>6089834</v>
      </c>
      <c r="G41" s="41"/>
      <c r="H41" s="40" t="n">
        <v>10578</v>
      </c>
      <c r="I41" s="40" t="n">
        <f aca="false">I40+H41</f>
        <v>679958</v>
      </c>
      <c r="J41" s="40" t="n">
        <f aca="false">J40+H41</f>
        <v>7247335</v>
      </c>
      <c r="K41" s="42"/>
      <c r="L41" s="40" t="n">
        <f aca="false">I41-E41</f>
        <v>122784</v>
      </c>
      <c r="M41" s="43" t="n">
        <f aca="false">L41/E41</f>
        <v>0.220369220387168</v>
      </c>
      <c r="N41" s="40" t="n">
        <f aca="false">J41-F41</f>
        <v>1157501</v>
      </c>
      <c r="O41" s="43" t="n">
        <f aca="false">N41/F41</f>
        <v>0.19007102656657</v>
      </c>
      <c r="P41" s="44"/>
      <c r="Q41" s="40" t="n">
        <v>7478</v>
      </c>
      <c r="R41" s="40" t="n">
        <f aca="false">IF(Q41&lt;1,"",R40+Q41)</f>
        <v>790027</v>
      </c>
      <c r="S41" s="40" t="n">
        <f aca="false">IF(Q41&lt;1,"",S40+Q41)</f>
        <v>8561664</v>
      </c>
      <c r="T41" s="3"/>
      <c r="U41" s="40" t="n">
        <f aca="false">IF(R41="","",R41-I41)</f>
        <v>110069</v>
      </c>
      <c r="V41" s="43" t="n">
        <f aca="false">IF(U41="","",U41/I41)</f>
        <v>0.161876174704908</v>
      </c>
      <c r="W41" s="40" t="n">
        <f aca="false">IF(S41="","",S41-J41)</f>
        <v>1314329</v>
      </c>
      <c r="X41" s="43" t="n">
        <f aca="false">IF(W41="","",W41/J41)</f>
        <v>0.181353421637057</v>
      </c>
    </row>
    <row r="42" customFormat="false" ht="16.5" hidden="false" customHeight="true" outlineLevel="0" collapsed="false">
      <c r="A42" s="38" t="n">
        <f aca="false">A41+1</f>
        <v>1</v>
      </c>
      <c r="B42" s="38" t="n">
        <f aca="false">B41+1</f>
        <v>39752</v>
      </c>
      <c r="C42" s="41" t="n">
        <v>33923</v>
      </c>
      <c r="D42" s="40" t="n">
        <v>7399</v>
      </c>
      <c r="E42" s="46" t="n">
        <f aca="false">D42+E41</f>
        <v>564573</v>
      </c>
      <c r="F42" s="46" t="n">
        <f aca="false">F41+D42</f>
        <v>6097233</v>
      </c>
      <c r="G42" s="41" t="n">
        <v>43883</v>
      </c>
      <c r="H42" s="40" t="n">
        <v>6939</v>
      </c>
      <c r="I42" s="46" t="n">
        <f aca="false">I41+H42</f>
        <v>686897</v>
      </c>
      <c r="J42" s="46" t="n">
        <f aca="false">J41+H42</f>
        <v>7254274</v>
      </c>
      <c r="K42" s="41" t="n">
        <f aca="false">H42-D42</f>
        <v>-460</v>
      </c>
      <c r="L42" s="40" t="n">
        <f aca="false">I42-E42</f>
        <v>122324</v>
      </c>
      <c r="M42" s="43" t="n">
        <f aca="false">L42/E42</f>
        <v>0.216666400979147</v>
      </c>
      <c r="N42" s="40" t="n">
        <f aca="false">J42-F42</f>
        <v>1157041</v>
      </c>
      <c r="O42" s="43" t="n">
        <f aca="false">N42/F42</f>
        <v>0.189764931076113</v>
      </c>
      <c r="P42" s="41" t="n">
        <v>38625</v>
      </c>
      <c r="Q42" s="40" t="n">
        <v>12150</v>
      </c>
      <c r="R42" s="46" t="n">
        <f aca="false">IF(Q42&lt;1,"",R41+Q42)</f>
        <v>802177</v>
      </c>
      <c r="S42" s="46" t="n">
        <f aca="false">IF(Q42&lt;1,"",S41+Q42)</f>
        <v>8573814</v>
      </c>
      <c r="T42" s="41" t="n">
        <f aca="false">IF(Q42="","",Q42-H42)</f>
        <v>5211</v>
      </c>
      <c r="U42" s="40" t="n">
        <f aca="false">IF(R42="","",R42-I42)</f>
        <v>115280</v>
      </c>
      <c r="V42" s="43" t="n">
        <f aca="false">IF(U42="","",U42/I42)</f>
        <v>0.167827199711165</v>
      </c>
      <c r="W42" s="40" t="n">
        <f aca="false">IF(S42="","",S42-J42)</f>
        <v>1319540</v>
      </c>
      <c r="X42" s="43" t="n">
        <f aca="false">IF(W42="","",W42/J42)</f>
        <v>0.181898285066156</v>
      </c>
    </row>
    <row r="43" customFormat="false" ht="11.25" hidden="false" customHeight="true" outlineLevel="0" collapsed="false">
      <c r="B43" s="39"/>
      <c r="C43" s="39"/>
      <c r="D43" s="41"/>
      <c r="E43" s="41"/>
      <c r="F43" s="41"/>
      <c r="G43" s="41"/>
      <c r="H43" s="41"/>
      <c r="I43" s="41"/>
      <c r="J43" s="41"/>
      <c r="K43" s="42"/>
      <c r="L43" s="41"/>
      <c r="M43" s="44"/>
      <c r="N43" s="44"/>
      <c r="O43" s="44"/>
      <c r="P43" s="44"/>
      <c r="Q43" s="41"/>
      <c r="R43" s="41"/>
      <c r="S43" s="41"/>
      <c r="U43" s="41"/>
      <c r="V43" s="44"/>
      <c r="W43" s="44"/>
      <c r="X43" s="44"/>
    </row>
    <row r="44" customFormat="false" ht="13.5" hidden="false" customHeight="true" outlineLevel="0" collapsed="false">
      <c r="B44" s="47" t="s">
        <v>12</v>
      </c>
      <c r="C44" s="47"/>
      <c r="D44" s="47"/>
      <c r="E44" s="47"/>
      <c r="F44" s="47"/>
      <c r="G44" s="47"/>
      <c r="H44" s="47"/>
      <c r="I44" s="47"/>
      <c r="J44" s="47"/>
      <c r="K44" s="47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4:K44"/>
  </mergeCells>
  <conditionalFormatting sqref="L12:O42 K42 U12:X41 T42:X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</cp:lastModifiedBy>
  <cp:lastPrinted>2007-02-16T06:30:21Z</cp:lastPrinted>
  <dcterms:modified xsi:type="dcterms:W3CDTF">2008-11-03T06:29:48Z</dcterms:modified>
  <cp:revision>0</cp:revision>
  <dc:subject/>
  <dc:title/>
</cp:coreProperties>
</file>