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muz-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ANTALYA İL KÜLTÜR VE TURİZM MÜDÜRLÜĞÜ</t>
  </si>
  <si>
    <t xml:space="preserve">A N T A L Y A   H A V A   L İ M A N I    G E L E N   G Ü N L Ü K    Y O L C U   İ S T A T İ S T İ Ğ İ (*)</t>
  </si>
  <si>
    <t xml:space="preserve">TARİH</t>
  </si>
  <si>
    <t xml:space="preserve">2006 / 2007 YILI KARŞILAŞTIRMASI</t>
  </si>
  <si>
    <t xml:space="preserve">2007 / 2008 YILI KARŞILAŞTIRMASI</t>
  </si>
  <si>
    <t xml:space="preserve">2006 YILI</t>
  </si>
  <si>
    <t xml:space="preserve">2007 YILI</t>
  </si>
  <si>
    <t xml:space="preserve">2008 YILI</t>
  </si>
  <si>
    <t xml:space="preserve">GEÇEN AYLAR DEVİR</t>
  </si>
  <si>
    <t xml:space="preserve">GÜNLÜK</t>
  </si>
  <si>
    <t xml:space="preserve">AYLIK</t>
  </si>
  <si>
    <t xml:space="preserve">YILLIK</t>
  </si>
  <si>
    <t xml:space="preserve">(*) İstatistik verilerine, yurt dışında yaşayan vatandaş ziyaretçiler de dahildi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d\ mmmm"/>
    <numFmt numFmtId="168" formatCode="dd\ mmmm"/>
    <numFmt numFmtId="169" formatCode="%\ 0"/>
    <numFmt numFmtId="170" formatCode="%\ 0.0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2"/>
    </font>
    <font>
      <b val="true"/>
      <sz val="2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b val="true"/>
      <u val="single"/>
      <sz val="14"/>
      <name val="Arial"/>
      <family val="2"/>
      <charset val="162"/>
    </font>
    <font>
      <b val="true"/>
      <sz val="13"/>
      <name val="Arial"/>
      <family val="2"/>
      <charset val="162"/>
    </font>
    <font>
      <b val="true"/>
      <u val="single"/>
      <sz val="13"/>
      <name val="Arial"/>
      <family val="2"/>
      <charset val="162"/>
    </font>
    <font>
      <b val="true"/>
      <sz val="16"/>
      <color rgb="FFFFFFFF"/>
      <name val="Arial"/>
      <family val="2"/>
      <charset val="162"/>
    </font>
    <font>
      <b val="true"/>
      <sz val="10.5"/>
      <name val="Arial"/>
      <family val="2"/>
      <charset val="162"/>
    </font>
    <font>
      <b val="true"/>
      <sz val="12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Tur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true" showOutlineSymbols="true" defaultGridColor="true" view="pageBreakPreview" topLeftCell="C22" colorId="64" zoomScale="75" zoomScaleNormal="75" zoomScalePageLayoutView="75" workbookViewId="0">
      <selection pane="topLeft" activeCell="O52" activeCellId="0" sqref="O52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5.56"/>
    <col collapsed="false" customWidth="true" hidden="false" outlineLevel="0" max="3" min="3" style="3" width="0.85"/>
    <col collapsed="false" customWidth="true" hidden="false" outlineLevel="0" max="6" min="4" style="2" width="10.71"/>
    <col collapsed="false" customWidth="true" hidden="false" outlineLevel="0" max="7" min="7" style="4" width="0.85"/>
    <col collapsed="false" customWidth="true" hidden="false" outlineLevel="0" max="10" min="8" style="2" width="10.71"/>
    <col collapsed="false" customWidth="true" hidden="false" outlineLevel="0" max="11" min="11" style="3" width="0.85"/>
    <col collapsed="false" customWidth="true" hidden="false" outlineLevel="0" max="12" min="12" style="2" width="9.7"/>
    <col collapsed="false" customWidth="true" hidden="false" outlineLevel="0" max="13" min="13" style="2" width="7.7"/>
    <col collapsed="false" customWidth="true" hidden="false" outlineLevel="0" max="14" min="14" style="2" width="9.7"/>
    <col collapsed="false" customWidth="true" hidden="false" outlineLevel="0" max="15" min="15" style="2" width="7.7"/>
    <col collapsed="false" customWidth="true" hidden="false" outlineLevel="0" max="16" min="16" style="3" width="0.85"/>
    <col collapsed="false" customWidth="true" hidden="false" outlineLevel="0" max="19" min="17" style="2" width="10.71"/>
    <col collapsed="false" customWidth="true" hidden="false" outlineLevel="0" max="20" min="20" style="1" width="0.85"/>
    <col collapsed="false" customWidth="true" hidden="false" outlineLevel="0" max="21" min="21" style="2" width="9.7"/>
    <col collapsed="false" customWidth="false" hidden="false" outlineLevel="0" max="22" min="22" style="2" width="8.85"/>
    <col collapsed="false" customWidth="true" hidden="false" outlineLevel="0" max="23" min="23" style="2" width="9.7"/>
    <col collapsed="false" customWidth="false" hidden="false" outlineLevel="0" max="24" min="24" style="2" width="8.85"/>
    <col collapsed="false" customWidth="true" hidden="false" outlineLevel="0" max="25" min="25" style="1" width="1.7"/>
    <col collapsed="false" customWidth="false" hidden="false" outlineLevel="0" max="257" min="26" style="1" width="8.85"/>
  </cols>
  <sheetData>
    <row r="1" customFormat="false" ht="5.1" hidden="false" customHeight="true" outlineLevel="0" collapsed="false"/>
    <row r="2" customFormat="false" ht="39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22.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1.45" hidden="false" customHeight="true" outlineLevel="0" collapsed="false"/>
    <row r="5" customFormat="false" ht="6.6" hidden="false" customHeight="true" outlineLevel="0" collapsed="false">
      <c r="B5" s="8" t="s">
        <v>2</v>
      </c>
      <c r="C5" s="9"/>
      <c r="D5" s="10"/>
      <c r="E5" s="11"/>
      <c r="F5" s="12"/>
      <c r="H5" s="10"/>
      <c r="I5" s="11"/>
      <c r="J5" s="12"/>
      <c r="L5" s="13" t="s">
        <v>3</v>
      </c>
      <c r="M5" s="13"/>
      <c r="N5" s="13"/>
      <c r="O5" s="13"/>
      <c r="P5" s="14"/>
      <c r="Q5" s="10"/>
      <c r="R5" s="11"/>
      <c r="S5" s="12"/>
      <c r="U5" s="13" t="s">
        <v>4</v>
      </c>
      <c r="V5" s="13"/>
      <c r="W5" s="13"/>
      <c r="X5" s="13"/>
    </row>
    <row r="6" s="15" customFormat="true" ht="18" hidden="false" customHeight="true" outlineLevel="0" collapsed="false">
      <c r="B6" s="8"/>
      <c r="C6" s="9"/>
      <c r="D6" s="16" t="s">
        <v>5</v>
      </c>
      <c r="E6" s="16"/>
      <c r="F6" s="16"/>
      <c r="G6" s="17"/>
      <c r="H6" s="16" t="s">
        <v>6</v>
      </c>
      <c r="I6" s="16"/>
      <c r="J6" s="16"/>
      <c r="K6" s="17"/>
      <c r="L6" s="13"/>
      <c r="M6" s="13"/>
      <c r="N6" s="13"/>
      <c r="O6" s="13"/>
      <c r="P6" s="14"/>
      <c r="Q6" s="16" t="s">
        <v>7</v>
      </c>
      <c r="R6" s="16"/>
      <c r="S6" s="16"/>
      <c r="U6" s="13"/>
      <c r="V6" s="13"/>
      <c r="W6" s="13"/>
      <c r="X6" s="13"/>
    </row>
    <row r="7" s="15" customFormat="true" ht="16.9" hidden="false" customHeight="true" outlineLevel="0" collapsed="false">
      <c r="B7" s="8"/>
      <c r="C7" s="9"/>
      <c r="D7" s="18" t="s">
        <v>8</v>
      </c>
      <c r="E7" s="18"/>
      <c r="F7" s="18"/>
      <c r="G7" s="19"/>
      <c r="H7" s="18" t="s">
        <v>8</v>
      </c>
      <c r="I7" s="18"/>
      <c r="J7" s="18"/>
      <c r="K7" s="19"/>
      <c r="L7" s="13"/>
      <c r="M7" s="13"/>
      <c r="N7" s="13"/>
      <c r="O7" s="13"/>
      <c r="P7" s="14"/>
      <c r="Q7" s="18" t="s">
        <v>8</v>
      </c>
      <c r="R7" s="18"/>
      <c r="S7" s="18"/>
      <c r="U7" s="13"/>
      <c r="V7" s="13"/>
      <c r="W7" s="13"/>
      <c r="X7" s="13"/>
    </row>
    <row r="8" s="15" customFormat="true" ht="9.6" hidden="false" customHeight="true" outlineLevel="0" collapsed="false">
      <c r="B8" s="8"/>
      <c r="C8" s="9"/>
      <c r="D8" s="20"/>
      <c r="E8" s="21"/>
      <c r="F8" s="22"/>
      <c r="G8" s="19"/>
      <c r="H8" s="20"/>
      <c r="I8" s="21"/>
      <c r="J8" s="22"/>
      <c r="K8" s="19"/>
      <c r="L8" s="13"/>
      <c r="M8" s="13"/>
      <c r="N8" s="13"/>
      <c r="O8" s="13"/>
      <c r="P8" s="14"/>
      <c r="Q8" s="23"/>
      <c r="R8" s="24"/>
      <c r="S8" s="25"/>
      <c r="U8" s="13"/>
      <c r="V8" s="13"/>
      <c r="W8" s="13"/>
      <c r="X8" s="13"/>
    </row>
    <row r="9" s="15" customFormat="true" ht="20.45" hidden="false" customHeight="true" outlineLevel="0" collapsed="false">
      <c r="B9" s="8"/>
      <c r="C9" s="9"/>
      <c r="D9" s="26" t="n">
        <v>2552247</v>
      </c>
      <c r="E9" s="26"/>
      <c r="F9" s="26"/>
      <c r="G9" s="27"/>
      <c r="H9" s="26" t="n">
        <v>2891415</v>
      </c>
      <c r="I9" s="26"/>
      <c r="J9" s="26"/>
      <c r="K9" s="27"/>
      <c r="L9" s="13"/>
      <c r="M9" s="13"/>
      <c r="N9" s="13"/>
      <c r="O9" s="13"/>
      <c r="P9" s="14"/>
      <c r="Q9" s="28" t="n">
        <v>3531759</v>
      </c>
      <c r="R9" s="28"/>
      <c r="S9" s="28"/>
      <c r="U9" s="13"/>
      <c r="V9" s="13"/>
      <c r="W9" s="13"/>
      <c r="X9" s="13"/>
    </row>
    <row r="10" customFormat="false" ht="4.9" hidden="false" customHeight="true" outlineLevel="0" collapsed="false">
      <c r="B10" s="8"/>
      <c r="C10" s="9"/>
      <c r="D10" s="29"/>
      <c r="E10" s="30"/>
      <c r="F10" s="30"/>
      <c r="H10" s="30"/>
      <c r="I10" s="30"/>
      <c r="J10" s="31"/>
      <c r="L10" s="13"/>
      <c r="M10" s="13"/>
      <c r="N10" s="13"/>
      <c r="O10" s="13"/>
      <c r="P10" s="14"/>
      <c r="Q10" s="29"/>
      <c r="R10" s="30"/>
      <c r="S10" s="31"/>
      <c r="U10" s="13"/>
      <c r="V10" s="13"/>
      <c r="W10" s="13"/>
      <c r="X10" s="13"/>
    </row>
    <row r="11" customFormat="false" ht="49.15" hidden="false" customHeight="true" outlineLevel="0" collapsed="false">
      <c r="B11" s="8"/>
      <c r="C11" s="9"/>
      <c r="D11" s="32" t="s">
        <v>9</v>
      </c>
      <c r="E11" s="33" t="s">
        <v>10</v>
      </c>
      <c r="F11" s="32" t="s">
        <v>11</v>
      </c>
      <c r="G11" s="34"/>
      <c r="H11" s="32" t="s">
        <v>9</v>
      </c>
      <c r="I11" s="33" t="s">
        <v>10</v>
      </c>
      <c r="J11" s="32" t="s">
        <v>11</v>
      </c>
      <c r="K11" s="35"/>
      <c r="L11" s="36" t="s">
        <v>10</v>
      </c>
      <c r="M11" s="36"/>
      <c r="N11" s="36" t="s">
        <v>11</v>
      </c>
      <c r="O11" s="36"/>
      <c r="P11" s="37"/>
      <c r="Q11" s="32" t="s">
        <v>9</v>
      </c>
      <c r="R11" s="33" t="s">
        <v>10</v>
      </c>
      <c r="S11" s="32" t="s">
        <v>11</v>
      </c>
      <c r="U11" s="36" t="s">
        <v>10</v>
      </c>
      <c r="V11" s="36"/>
      <c r="W11" s="36" t="s">
        <v>11</v>
      </c>
      <c r="X11" s="36"/>
    </row>
    <row r="12" customFormat="false" ht="16.5" hidden="false" customHeight="true" outlineLevel="0" collapsed="false">
      <c r="B12" s="38" t="n">
        <v>39630</v>
      </c>
      <c r="C12" s="39"/>
      <c r="D12" s="40" t="n">
        <v>42051</v>
      </c>
      <c r="E12" s="40" t="n">
        <f aca="false">D12</f>
        <v>42051</v>
      </c>
      <c r="F12" s="40" t="n">
        <f aca="false">E12+D9</f>
        <v>2594298</v>
      </c>
      <c r="G12" s="41"/>
      <c r="H12" s="40" t="n">
        <v>49477</v>
      </c>
      <c r="I12" s="40" t="n">
        <f aca="false">H12</f>
        <v>49477</v>
      </c>
      <c r="J12" s="40" t="n">
        <f aca="false">I12+H9</f>
        <v>2940892</v>
      </c>
      <c r="K12" s="42"/>
      <c r="L12" s="40" t="n">
        <f aca="false">I12-E12</f>
        <v>7426</v>
      </c>
      <c r="M12" s="43" t="n">
        <f aca="false">L12/E12</f>
        <v>0.176595086918266</v>
      </c>
      <c r="N12" s="40" t="n">
        <f aca="false">J12-F12</f>
        <v>346594</v>
      </c>
      <c r="O12" s="43" t="n">
        <f aca="false">N12/F12</f>
        <v>0.133598376131038</v>
      </c>
      <c r="P12" s="44"/>
      <c r="Q12" s="40" t="n">
        <v>49429</v>
      </c>
      <c r="R12" s="40" t="n">
        <f aca="false">Q12</f>
        <v>49429</v>
      </c>
      <c r="S12" s="40" t="n">
        <f aca="false">R12+Q9</f>
        <v>3581188</v>
      </c>
      <c r="U12" s="40" t="n">
        <f aca="false">IF(R12="","",R12-I12)</f>
        <v>-48</v>
      </c>
      <c r="V12" s="43" t="n">
        <f aca="false">IF(U12="","",U12/I12)</f>
        <v>-0.000970147745417063</v>
      </c>
      <c r="W12" s="40" t="n">
        <f aca="false">IF(S12="","",S12-J12)</f>
        <v>640296</v>
      </c>
      <c r="X12" s="43" t="n">
        <f aca="false">IF(W12="","",W12/J12)</f>
        <v>0.217721698042635</v>
      </c>
    </row>
    <row r="13" customFormat="false" ht="16.5" hidden="false" customHeight="true" outlineLevel="0" collapsed="false">
      <c r="B13" s="38" t="n">
        <v>39631</v>
      </c>
      <c r="C13" s="39"/>
      <c r="D13" s="40" t="n">
        <v>46422</v>
      </c>
      <c r="E13" s="40" t="n">
        <f aca="false">D13+E12</f>
        <v>88473</v>
      </c>
      <c r="F13" s="40" t="n">
        <f aca="false">F12+D13</f>
        <v>2640720</v>
      </c>
      <c r="G13" s="41"/>
      <c r="H13" s="40" t="n">
        <v>29566</v>
      </c>
      <c r="I13" s="40" t="n">
        <f aca="false">I12+H13</f>
        <v>79043</v>
      </c>
      <c r="J13" s="40" t="n">
        <f aca="false">J12+H13</f>
        <v>2970458</v>
      </c>
      <c r="K13" s="42"/>
      <c r="L13" s="40" t="n">
        <f aca="false">I13-E13</f>
        <v>-9430</v>
      </c>
      <c r="M13" s="43" t="n">
        <f aca="false">L13/E13</f>
        <v>-0.106586190137104</v>
      </c>
      <c r="N13" s="40" t="n">
        <f aca="false">J13-F13</f>
        <v>329738</v>
      </c>
      <c r="O13" s="43" t="n">
        <f aca="false">N13/F13</f>
        <v>0.124866703020388</v>
      </c>
      <c r="P13" s="44"/>
      <c r="Q13" s="40" t="n">
        <v>50037</v>
      </c>
      <c r="R13" s="40" t="n">
        <f aca="false">IF(Q13&lt;1,"",R12+Q13)</f>
        <v>99466</v>
      </c>
      <c r="S13" s="40" t="n">
        <f aca="false">IF(Q13&lt;1,"",S12+Q13)</f>
        <v>3631225</v>
      </c>
      <c r="U13" s="40" t="n">
        <f aca="false">IF(R13="","",R13-I13)</f>
        <v>20423</v>
      </c>
      <c r="V13" s="43" t="n">
        <f aca="false">IF(U13="","",U13/I13)</f>
        <v>0.258378351024126</v>
      </c>
      <c r="W13" s="40" t="n">
        <f aca="false">IF(S13="","",S13-J13)</f>
        <v>660767</v>
      </c>
      <c r="X13" s="43" t="n">
        <f aca="false">IF(W13="","",W13/J13)</f>
        <v>0.22244616823399</v>
      </c>
    </row>
    <row r="14" customFormat="false" ht="16.5" hidden="false" customHeight="true" outlineLevel="0" collapsed="false">
      <c r="B14" s="38" t="n">
        <v>39632</v>
      </c>
      <c r="C14" s="39"/>
      <c r="D14" s="40" t="n">
        <v>26219</v>
      </c>
      <c r="E14" s="40" t="n">
        <f aca="false">D14+E13</f>
        <v>114692</v>
      </c>
      <c r="F14" s="40" t="n">
        <f aca="false">F13+D14</f>
        <v>2666939</v>
      </c>
      <c r="G14" s="41"/>
      <c r="H14" s="40" t="n">
        <v>39647</v>
      </c>
      <c r="I14" s="40" t="n">
        <f aca="false">I13+H14</f>
        <v>118690</v>
      </c>
      <c r="J14" s="40" t="n">
        <f aca="false">J13+H14</f>
        <v>3010105</v>
      </c>
      <c r="K14" s="42"/>
      <c r="L14" s="40" t="n">
        <f aca="false">I14-E14</f>
        <v>3998</v>
      </c>
      <c r="M14" s="43" t="n">
        <f aca="false">L14/E14</f>
        <v>0.0348585777560772</v>
      </c>
      <c r="N14" s="40" t="n">
        <f aca="false">J14-F14</f>
        <v>343166</v>
      </c>
      <c r="O14" s="43" t="n">
        <f aca="false">N14/F14</f>
        <v>0.128674109156602</v>
      </c>
      <c r="P14" s="44"/>
      <c r="Q14" s="40" t="n">
        <v>40821</v>
      </c>
      <c r="R14" s="40" t="n">
        <f aca="false">IF(Q14&lt;1,"",R13+Q14)</f>
        <v>140287</v>
      </c>
      <c r="S14" s="40" t="n">
        <f aca="false">IF(Q14&lt;1,"",S13+Q14)</f>
        <v>3672046</v>
      </c>
      <c r="U14" s="40" t="n">
        <f aca="false">IF(R14="","",R14-I14)</f>
        <v>21597</v>
      </c>
      <c r="V14" s="43" t="n">
        <f aca="false">IF(U14="","",U14/I14)</f>
        <v>0.181961412081894</v>
      </c>
      <c r="W14" s="40" t="n">
        <f aca="false">IF(S14="","",S14-J14)</f>
        <v>661941</v>
      </c>
      <c r="X14" s="43" t="n">
        <f aca="false">IF(W14="","",W14/J14)</f>
        <v>0.219906282338988</v>
      </c>
    </row>
    <row r="15" customFormat="false" ht="16.5" hidden="false" customHeight="true" outlineLevel="0" collapsed="false">
      <c r="B15" s="38" t="n">
        <v>39633</v>
      </c>
      <c r="C15" s="39"/>
      <c r="D15" s="40" t="n">
        <v>34696</v>
      </c>
      <c r="E15" s="40" t="n">
        <f aca="false">D15+E14</f>
        <v>149388</v>
      </c>
      <c r="F15" s="40" t="n">
        <f aca="false">F14+D15</f>
        <v>2701635</v>
      </c>
      <c r="G15" s="41"/>
      <c r="H15" s="40" t="n">
        <v>38783</v>
      </c>
      <c r="I15" s="40" t="n">
        <f aca="false">I14+H15</f>
        <v>157473</v>
      </c>
      <c r="J15" s="40" t="n">
        <f aca="false">J14+H15</f>
        <v>3048888</v>
      </c>
      <c r="K15" s="42"/>
      <c r="L15" s="40" t="n">
        <f aca="false">I15-E15</f>
        <v>8085</v>
      </c>
      <c r="M15" s="43" t="n">
        <f aca="false">L15/E15</f>
        <v>0.0541208129167001</v>
      </c>
      <c r="N15" s="40" t="n">
        <f aca="false">J15-F15</f>
        <v>347253</v>
      </c>
      <c r="O15" s="43" t="n">
        <f aca="false">N15/F15</f>
        <v>0.128534387509786</v>
      </c>
      <c r="P15" s="44"/>
      <c r="Q15" s="40" t="n">
        <v>47209</v>
      </c>
      <c r="R15" s="40" t="n">
        <f aca="false">IF(Q15&lt;1,"",R14+Q15)</f>
        <v>187496</v>
      </c>
      <c r="S15" s="40" t="n">
        <f aca="false">IF(Q15&lt;1,"",S14+Q15)</f>
        <v>3719255</v>
      </c>
      <c r="U15" s="40" t="n">
        <f aca="false">IF(R15="","",R15-I15)</f>
        <v>30023</v>
      </c>
      <c r="V15" s="43" t="n">
        <f aca="false">IF(U15="","",U15/I15)</f>
        <v>0.19065490592038</v>
      </c>
      <c r="W15" s="40" t="n">
        <f aca="false">IF(S15="","",S15-J15)</f>
        <v>670367</v>
      </c>
      <c r="X15" s="43" t="n">
        <f aca="false">IF(W15="","",W15/J15)</f>
        <v>0.219872622411843</v>
      </c>
    </row>
    <row r="16" customFormat="false" ht="16.5" hidden="false" customHeight="true" outlineLevel="0" collapsed="false">
      <c r="B16" s="38" t="n">
        <v>39634</v>
      </c>
      <c r="C16" s="39"/>
      <c r="D16" s="40" t="n">
        <v>28297</v>
      </c>
      <c r="E16" s="40" t="n">
        <f aca="false">D16+E15</f>
        <v>177685</v>
      </c>
      <c r="F16" s="40" t="n">
        <f aca="false">F15+D16</f>
        <v>2729932</v>
      </c>
      <c r="G16" s="41"/>
      <c r="H16" s="40" t="n">
        <v>31487</v>
      </c>
      <c r="I16" s="40" t="n">
        <f aca="false">I15+H16</f>
        <v>188960</v>
      </c>
      <c r="J16" s="40" t="n">
        <f aca="false">J15+H16</f>
        <v>3080375</v>
      </c>
      <c r="K16" s="42"/>
      <c r="L16" s="40" t="n">
        <f aca="false">I16-E16</f>
        <v>11275</v>
      </c>
      <c r="M16" s="43" t="n">
        <f aca="false">L16/E16</f>
        <v>0.0634549905732054</v>
      </c>
      <c r="N16" s="40" t="n">
        <f aca="false">J16-F16</f>
        <v>350443</v>
      </c>
      <c r="O16" s="43" t="n">
        <f aca="false">N16/F16</f>
        <v>0.12837059677677</v>
      </c>
      <c r="P16" s="44"/>
      <c r="Q16" s="40" t="n">
        <v>57774</v>
      </c>
      <c r="R16" s="40" t="n">
        <f aca="false">IF(Q16&lt;1,"",R15+Q16)</f>
        <v>245270</v>
      </c>
      <c r="S16" s="40" t="n">
        <f aca="false">IF(Q16&lt;1,"",S15+Q16)</f>
        <v>3777029</v>
      </c>
      <c r="U16" s="40" t="n">
        <f aca="false">IF(R16="","",R16-I16)</f>
        <v>56310</v>
      </c>
      <c r="V16" s="43" t="n">
        <f aca="false">IF(U16="","",U16/I16)</f>
        <v>0.297999576629975</v>
      </c>
      <c r="W16" s="40" t="n">
        <f aca="false">IF(S16="","",S16-J16)</f>
        <v>696654</v>
      </c>
      <c r="X16" s="43" t="n">
        <f aca="false">IF(W16="","",W16/J16)</f>
        <v>0.226158828064765</v>
      </c>
    </row>
    <row r="17" customFormat="false" ht="16.5" hidden="false" customHeight="true" outlineLevel="0" collapsed="false">
      <c r="B17" s="38" t="n">
        <v>39635</v>
      </c>
      <c r="C17" s="39"/>
      <c r="D17" s="40" t="n">
        <v>24787</v>
      </c>
      <c r="E17" s="40" t="n">
        <f aca="false">D17+E16</f>
        <v>202472</v>
      </c>
      <c r="F17" s="40" t="n">
        <f aca="false">F16+D17</f>
        <v>2754719</v>
      </c>
      <c r="G17" s="41"/>
      <c r="H17" s="40" t="n">
        <v>42065</v>
      </c>
      <c r="I17" s="40" t="n">
        <f aca="false">I16+H17</f>
        <v>231025</v>
      </c>
      <c r="J17" s="40" t="n">
        <f aca="false">J16+H17</f>
        <v>3122440</v>
      </c>
      <c r="K17" s="42"/>
      <c r="L17" s="40" t="n">
        <f aca="false">I17-E17</f>
        <v>28553</v>
      </c>
      <c r="M17" s="43" t="n">
        <f aca="false">L17/E17</f>
        <v>0.141021968469714</v>
      </c>
      <c r="N17" s="40" t="n">
        <f aca="false">J17-F17</f>
        <v>367721</v>
      </c>
      <c r="O17" s="43" t="n">
        <f aca="false">N17/F17</f>
        <v>0.133487662443973</v>
      </c>
      <c r="P17" s="44"/>
      <c r="Q17" s="40" t="n">
        <v>57712</v>
      </c>
      <c r="R17" s="40" t="n">
        <f aca="false">IF(Q17&lt;1,"",R16+Q17)</f>
        <v>302982</v>
      </c>
      <c r="S17" s="40" t="n">
        <f aca="false">IF(Q17&lt;1,"",S16+Q17)</f>
        <v>3834741</v>
      </c>
      <c r="U17" s="40" t="n">
        <f aca="false">IF(R17="","",R17-I17)</f>
        <v>71957</v>
      </c>
      <c r="V17" s="43" t="n">
        <f aca="false">IF(U17="","",U17/I17)</f>
        <v>0.311468455794827</v>
      </c>
      <c r="W17" s="40" t="n">
        <f aca="false">IF(S17="","",S17-J17)</f>
        <v>712301</v>
      </c>
      <c r="X17" s="43" t="n">
        <f aca="false">IF(W17="","",W17/J17)</f>
        <v>0.228123198524231</v>
      </c>
    </row>
    <row r="18" customFormat="false" ht="16.5" hidden="false" customHeight="true" outlineLevel="0" collapsed="false">
      <c r="B18" s="38" t="n">
        <v>39636</v>
      </c>
      <c r="C18" s="39"/>
      <c r="D18" s="40" t="n">
        <v>35294</v>
      </c>
      <c r="E18" s="40" t="n">
        <f aca="false">D18+E17</f>
        <v>237766</v>
      </c>
      <c r="F18" s="40" t="n">
        <f aca="false">F17+D18</f>
        <v>2790013</v>
      </c>
      <c r="G18" s="41"/>
      <c r="H18" s="40" t="n">
        <v>47728</v>
      </c>
      <c r="I18" s="40" t="n">
        <f aca="false">I17+H18</f>
        <v>278753</v>
      </c>
      <c r="J18" s="40" t="n">
        <f aca="false">J17+H18</f>
        <v>3170168</v>
      </c>
      <c r="K18" s="42"/>
      <c r="L18" s="40" t="n">
        <f aca="false">I18-E18</f>
        <v>40987</v>
      </c>
      <c r="M18" s="43" t="n">
        <f aca="false">L18/E18</f>
        <v>0.172383772280309</v>
      </c>
      <c r="N18" s="40" t="n">
        <f aca="false">J18-F18</f>
        <v>380155</v>
      </c>
      <c r="O18" s="43" t="n">
        <f aca="false">N18/F18</f>
        <v>0.136255637518535</v>
      </c>
      <c r="P18" s="44"/>
      <c r="Q18" s="40" t="n">
        <v>36263</v>
      </c>
      <c r="R18" s="40" t="n">
        <f aca="false">IF(Q18&lt;1,"",R17+Q18)</f>
        <v>339245</v>
      </c>
      <c r="S18" s="40" t="n">
        <f aca="false">IF(Q18&lt;1,"",S17+Q18)</f>
        <v>3871004</v>
      </c>
      <c r="U18" s="40" t="n">
        <f aca="false">IF(R18="","",R18-I18)</f>
        <v>60492</v>
      </c>
      <c r="V18" s="43" t="n">
        <f aca="false">IF(U18="","",U18/I18)</f>
        <v>0.217009323666472</v>
      </c>
      <c r="W18" s="40" t="n">
        <f aca="false">IF(S18="","",S18-J18)</f>
        <v>700836</v>
      </c>
      <c r="X18" s="43" t="n">
        <f aca="false">IF(W18="","",W18/J18)</f>
        <v>0.221072195542949</v>
      </c>
    </row>
    <row r="19" customFormat="false" ht="16.5" hidden="false" customHeight="true" outlineLevel="0" collapsed="false">
      <c r="B19" s="38" t="n">
        <v>39637</v>
      </c>
      <c r="C19" s="39"/>
      <c r="D19" s="40" t="n">
        <v>45337</v>
      </c>
      <c r="E19" s="40" t="n">
        <f aca="false">D19+E18</f>
        <v>283103</v>
      </c>
      <c r="F19" s="40" t="n">
        <f aca="false">F18+D19</f>
        <v>2835350</v>
      </c>
      <c r="G19" s="41"/>
      <c r="H19" s="40" t="n">
        <v>51330</v>
      </c>
      <c r="I19" s="40" t="n">
        <f aca="false">I18+H19</f>
        <v>330083</v>
      </c>
      <c r="J19" s="40" t="n">
        <f aca="false">J18+H19</f>
        <v>3221498</v>
      </c>
      <c r="K19" s="42"/>
      <c r="L19" s="40" t="n">
        <f aca="false">I19-E19</f>
        <v>46980</v>
      </c>
      <c r="M19" s="43" t="n">
        <f aca="false">L19/E19</f>
        <v>0.165946669586688</v>
      </c>
      <c r="N19" s="40" t="n">
        <f aca="false">J19-F19</f>
        <v>386148</v>
      </c>
      <c r="O19" s="43" t="n">
        <f aca="false">N19/F19</f>
        <v>0.136190593753858</v>
      </c>
      <c r="P19" s="44"/>
      <c r="Q19" s="40" t="n">
        <v>49762</v>
      </c>
      <c r="R19" s="40" t="n">
        <f aca="false">IF(Q19&lt;1,"",R18+Q19)</f>
        <v>389007</v>
      </c>
      <c r="S19" s="40" t="n">
        <f aca="false">IF(Q19&lt;1,"",S18+Q19)</f>
        <v>3920766</v>
      </c>
      <c r="U19" s="40" t="n">
        <f aca="false">IF(R19="","",R19-I19)</f>
        <v>58924</v>
      </c>
      <c r="V19" s="43" t="n">
        <f aca="false">IF(U19="","",U19/I19)</f>
        <v>0.178512677114544</v>
      </c>
      <c r="W19" s="40" t="n">
        <f aca="false">IF(S19="","",S19-J19)</f>
        <v>699268</v>
      </c>
      <c r="X19" s="43" t="n">
        <f aca="false">IF(W19="","",W19/J19)</f>
        <v>0.217062993675613</v>
      </c>
    </row>
    <row r="20" customFormat="false" ht="16.5" hidden="false" customHeight="true" outlineLevel="0" collapsed="false">
      <c r="B20" s="38" t="n">
        <v>39638</v>
      </c>
      <c r="C20" s="39"/>
      <c r="D20" s="40" t="n">
        <v>45896</v>
      </c>
      <c r="E20" s="40" t="n">
        <f aca="false">D20+E19</f>
        <v>328999</v>
      </c>
      <c r="F20" s="40" t="n">
        <f aca="false">F19+D20</f>
        <v>2881246</v>
      </c>
      <c r="G20" s="41"/>
      <c r="H20" s="40" t="n">
        <v>30864</v>
      </c>
      <c r="I20" s="40" t="n">
        <f aca="false">I19+H20</f>
        <v>360947</v>
      </c>
      <c r="J20" s="40" t="n">
        <f aca="false">J19+H20</f>
        <v>3252362</v>
      </c>
      <c r="K20" s="42"/>
      <c r="L20" s="40" t="n">
        <f aca="false">I20-E20</f>
        <v>31948</v>
      </c>
      <c r="M20" s="43" t="n">
        <f aca="false">L20/E20</f>
        <v>0.0971066781357998</v>
      </c>
      <c r="N20" s="40" t="n">
        <f aca="false">J20-F20</f>
        <v>371116</v>
      </c>
      <c r="O20" s="43" t="n">
        <f aca="false">N20/F20</f>
        <v>0.128803996604247</v>
      </c>
      <c r="P20" s="44"/>
      <c r="Q20" s="40" t="n">
        <v>48813</v>
      </c>
      <c r="R20" s="40" t="n">
        <f aca="false">IF(Q20&lt;1,"",R19+Q20)</f>
        <v>437820</v>
      </c>
      <c r="S20" s="40" t="n">
        <f aca="false">IF(Q20&lt;1,"",S19+Q20)</f>
        <v>3969579</v>
      </c>
      <c r="U20" s="40" t="n">
        <f aca="false">IF(R20="","",R20-I20)</f>
        <v>76873</v>
      </c>
      <c r="V20" s="43" t="n">
        <f aca="false">IF(U20="","",U20/I20)</f>
        <v>0.212975866262914</v>
      </c>
      <c r="W20" s="40" t="n">
        <f aca="false">IF(S20="","",S20-J20)</f>
        <v>717217</v>
      </c>
      <c r="X20" s="43" t="n">
        <f aca="false">IF(W20="","",W20/J20)</f>
        <v>0.220521885325188</v>
      </c>
    </row>
    <row r="21" customFormat="false" ht="16.5" hidden="false" customHeight="true" outlineLevel="0" collapsed="false">
      <c r="B21" s="38" t="n">
        <v>39639</v>
      </c>
      <c r="C21" s="39"/>
      <c r="D21" s="40" t="n">
        <v>28194</v>
      </c>
      <c r="E21" s="40" t="n">
        <f aca="false">D21+E20</f>
        <v>357193</v>
      </c>
      <c r="F21" s="40" t="n">
        <f aca="false">F20+D21</f>
        <v>2909440</v>
      </c>
      <c r="G21" s="41"/>
      <c r="H21" s="40" t="n">
        <v>42601</v>
      </c>
      <c r="I21" s="40" t="n">
        <f aca="false">I20+H21</f>
        <v>403548</v>
      </c>
      <c r="J21" s="40" t="n">
        <f aca="false">J20+H21</f>
        <v>3294963</v>
      </c>
      <c r="K21" s="42"/>
      <c r="L21" s="40" t="n">
        <f aca="false">I21-E21</f>
        <v>46355</v>
      </c>
      <c r="M21" s="43" t="n">
        <f aca="false">L21/E21</f>
        <v>0.129775779480561</v>
      </c>
      <c r="N21" s="40" t="n">
        <f aca="false">J21-F21</f>
        <v>385523</v>
      </c>
      <c r="O21" s="43" t="n">
        <f aca="false">N21/F21</f>
        <v>0.13250763033436</v>
      </c>
      <c r="P21" s="44"/>
      <c r="Q21" s="40" t="n">
        <v>40846</v>
      </c>
      <c r="R21" s="40" t="n">
        <f aca="false">IF(Q21&lt;1,"",R20+Q21)</f>
        <v>478666</v>
      </c>
      <c r="S21" s="40" t="n">
        <f aca="false">IF(Q21&lt;1,"",S20+Q21)</f>
        <v>4010425</v>
      </c>
      <c r="U21" s="40" t="n">
        <f aca="false">IF(R21="","",R21-I21)</f>
        <v>75118</v>
      </c>
      <c r="V21" s="43" t="n">
        <f aca="false">IF(U21="","",U21/I21)</f>
        <v>0.186143903575287</v>
      </c>
      <c r="W21" s="40" t="n">
        <f aca="false">IF(S21="","",S21-J21)</f>
        <v>715462</v>
      </c>
      <c r="X21" s="43" t="n">
        <f aca="false">IF(W21="","",W21/J21)</f>
        <v>0.217138098364079</v>
      </c>
    </row>
    <row r="22" customFormat="false" ht="16.5" hidden="false" customHeight="true" outlineLevel="0" collapsed="false">
      <c r="B22" s="38" t="n">
        <v>39640</v>
      </c>
      <c r="C22" s="39"/>
      <c r="D22" s="40" t="n">
        <v>36260</v>
      </c>
      <c r="E22" s="40" t="n">
        <f aca="false">D22+E21</f>
        <v>393453</v>
      </c>
      <c r="F22" s="40" t="n">
        <f aca="false">F21+D22</f>
        <v>2945700</v>
      </c>
      <c r="G22" s="41"/>
      <c r="H22" s="40" t="n">
        <v>41239</v>
      </c>
      <c r="I22" s="40" t="n">
        <f aca="false">I21+H22</f>
        <v>444787</v>
      </c>
      <c r="J22" s="40" t="n">
        <f aca="false">J21+H22</f>
        <v>3336202</v>
      </c>
      <c r="K22" s="42"/>
      <c r="L22" s="40" t="n">
        <f aca="false">I22-E22</f>
        <v>51334</v>
      </c>
      <c r="M22" s="43" t="n">
        <f aca="false">L22/E22</f>
        <v>0.130470475507875</v>
      </c>
      <c r="N22" s="40" t="n">
        <f aca="false">J22-F22</f>
        <v>390502</v>
      </c>
      <c r="O22" s="43" t="n">
        <f aca="false">N22/F22</f>
        <v>0.132566792273483</v>
      </c>
      <c r="P22" s="44"/>
      <c r="Q22" s="40" t="n">
        <v>46527</v>
      </c>
      <c r="R22" s="40" t="n">
        <f aca="false">IF(Q22&lt;1,"",R21+Q22)</f>
        <v>525193</v>
      </c>
      <c r="S22" s="40" t="n">
        <f aca="false">IF(Q22&lt;1,"",S21+Q22)</f>
        <v>4056952</v>
      </c>
      <c r="U22" s="40" t="n">
        <f aca="false">IF(R22="","",R22-I22)</f>
        <v>80406</v>
      </c>
      <c r="V22" s="43" t="n">
        <f aca="false">IF(U22="","",U22/I22)</f>
        <v>0.180774168309775</v>
      </c>
      <c r="W22" s="40" t="n">
        <f aca="false">IF(S22="","",S22-J22)</f>
        <v>720750</v>
      </c>
      <c r="X22" s="43" t="n">
        <f aca="false">IF(W22="","",W22/J22)</f>
        <v>0.216039076770531</v>
      </c>
    </row>
    <row r="23" customFormat="false" ht="16.5" hidden="false" customHeight="true" outlineLevel="0" collapsed="false">
      <c r="B23" s="38" t="n">
        <v>39641</v>
      </c>
      <c r="C23" s="39"/>
      <c r="D23" s="40" t="n">
        <v>29925</v>
      </c>
      <c r="E23" s="40" t="n">
        <f aca="false">D23+E22</f>
        <v>423378</v>
      </c>
      <c r="F23" s="40" t="n">
        <f aca="false">F22+D23</f>
        <v>2975625</v>
      </c>
      <c r="G23" s="41"/>
      <c r="H23" s="40" t="n">
        <v>33175</v>
      </c>
      <c r="I23" s="40" t="n">
        <f aca="false">I22+H23</f>
        <v>477962</v>
      </c>
      <c r="J23" s="40" t="n">
        <f aca="false">J22+H23</f>
        <v>3369377</v>
      </c>
      <c r="K23" s="42"/>
      <c r="L23" s="40" t="n">
        <f aca="false">I23-E23</f>
        <v>54584</v>
      </c>
      <c r="M23" s="43" t="n">
        <f aca="false">L23/E23</f>
        <v>0.128924979569085</v>
      </c>
      <c r="N23" s="40" t="n">
        <f aca="false">J23-F23</f>
        <v>393752</v>
      </c>
      <c r="O23" s="43" t="n">
        <f aca="false">N23/F23</f>
        <v>0.132325813904642</v>
      </c>
      <c r="P23" s="44"/>
      <c r="Q23" s="40" t="n">
        <v>57143</v>
      </c>
      <c r="R23" s="40" t="n">
        <f aca="false">IF(Q23&lt;1,"",R22+Q23)</f>
        <v>582336</v>
      </c>
      <c r="S23" s="40" t="n">
        <f aca="false">IF(Q23&lt;1,"",S22+Q23)</f>
        <v>4114095</v>
      </c>
      <c r="U23" s="40" t="n">
        <f aca="false">IF(R23="","",R23-I23)</f>
        <v>104374</v>
      </c>
      <c r="V23" s="43" t="n">
        <f aca="false">IF(U23="","",U23/I23)</f>
        <v>0.218373008732912</v>
      </c>
      <c r="W23" s="40" t="n">
        <f aca="false">IF(S23="","",S23-J23)</f>
        <v>744718</v>
      </c>
      <c r="X23" s="43" t="n">
        <f aca="false">IF(W23="","",W23/J23)</f>
        <v>0.221025429923692</v>
      </c>
    </row>
    <row r="24" customFormat="false" ht="16.5" hidden="false" customHeight="true" outlineLevel="0" collapsed="false">
      <c r="B24" s="38" t="n">
        <v>39642</v>
      </c>
      <c r="C24" s="39"/>
      <c r="D24" s="40" t="n">
        <v>26144</v>
      </c>
      <c r="E24" s="40" t="n">
        <f aca="false">D24+E23</f>
        <v>449522</v>
      </c>
      <c r="F24" s="40" t="n">
        <f aca="false">F23+D24</f>
        <v>3001769</v>
      </c>
      <c r="G24" s="41"/>
      <c r="H24" s="40" t="n">
        <v>39959</v>
      </c>
      <c r="I24" s="40" t="n">
        <f aca="false">I23+H24</f>
        <v>517921</v>
      </c>
      <c r="J24" s="40" t="n">
        <f aca="false">J23+H24</f>
        <v>3409336</v>
      </c>
      <c r="K24" s="42"/>
      <c r="L24" s="40" t="n">
        <f aca="false">I24-E24</f>
        <v>68399</v>
      </c>
      <c r="M24" s="43" t="n">
        <f aca="false">L24/E24</f>
        <v>0.15215940487896</v>
      </c>
      <c r="N24" s="40" t="n">
        <f aca="false">J24-F24</f>
        <v>407567</v>
      </c>
      <c r="O24" s="43" t="n">
        <f aca="false">N24/F24</f>
        <v>0.135775604318653</v>
      </c>
      <c r="P24" s="44"/>
      <c r="Q24" s="40" t="n">
        <v>58525</v>
      </c>
      <c r="R24" s="40" t="n">
        <f aca="false">IF(Q24&lt;1,"",R23+Q24)</f>
        <v>640861</v>
      </c>
      <c r="S24" s="40" t="n">
        <f aca="false">IF(Q24&lt;1,"",S23+Q24)</f>
        <v>4172620</v>
      </c>
      <c r="U24" s="40" t="n">
        <f aca="false">IF(R24="","",R24-I24)</f>
        <v>122940</v>
      </c>
      <c r="V24" s="43" t="n">
        <f aca="false">IF(U24="","",U24/I24)</f>
        <v>0.237372108873747</v>
      </c>
      <c r="W24" s="40" t="n">
        <f aca="false">IF(S24="","",S24-J24)</f>
        <v>763284</v>
      </c>
      <c r="X24" s="43" t="n">
        <f aca="false">IF(W24="","",W24/J24)</f>
        <v>0.223880544481389</v>
      </c>
    </row>
    <row r="25" customFormat="false" ht="16.5" hidden="false" customHeight="true" outlineLevel="0" collapsed="false">
      <c r="B25" s="38" t="n">
        <v>39643</v>
      </c>
      <c r="C25" s="39"/>
      <c r="D25" s="40" t="n">
        <v>35999</v>
      </c>
      <c r="E25" s="40" t="n">
        <f aca="false">D25+E24</f>
        <v>485521</v>
      </c>
      <c r="F25" s="40" t="n">
        <f aca="false">F24+D25</f>
        <v>3037768</v>
      </c>
      <c r="G25" s="41"/>
      <c r="H25" s="40" t="n">
        <v>48802</v>
      </c>
      <c r="I25" s="40" t="n">
        <f aca="false">I24+H25</f>
        <v>566723</v>
      </c>
      <c r="J25" s="40" t="n">
        <f aca="false">J24+H25</f>
        <v>3458138</v>
      </c>
      <c r="K25" s="42"/>
      <c r="L25" s="40" t="n">
        <f aca="false">I25-E25</f>
        <v>81202</v>
      </c>
      <c r="M25" s="43" t="n">
        <f aca="false">L25/E25</f>
        <v>0.167247142760045</v>
      </c>
      <c r="N25" s="40" t="n">
        <f aca="false">J25-F25</f>
        <v>420370</v>
      </c>
      <c r="O25" s="43" t="n">
        <f aca="false">N25/F25</f>
        <v>0.138381206201395</v>
      </c>
      <c r="P25" s="44"/>
      <c r="Q25" s="40" t="n">
        <v>41061</v>
      </c>
      <c r="R25" s="40" t="n">
        <f aca="false">IF(Q25&lt;1,"",R24+Q25)</f>
        <v>681922</v>
      </c>
      <c r="S25" s="40" t="n">
        <f aca="false">IF(Q25&lt;1,"",S24+Q25)</f>
        <v>4213681</v>
      </c>
      <c r="U25" s="40" t="n">
        <f aca="false">IF(R25="","",R25-I25)</f>
        <v>115199</v>
      </c>
      <c r="V25" s="43" t="n">
        <f aca="false">IF(U25="","",U25/I25)</f>
        <v>0.203272145298497</v>
      </c>
      <c r="W25" s="40" t="n">
        <f aca="false">IF(S25="","",S25-J25)</f>
        <v>755543</v>
      </c>
      <c r="X25" s="43" t="n">
        <f aca="false">IF(W25="","",W25/J25)</f>
        <v>0.218482605378964</v>
      </c>
    </row>
    <row r="26" customFormat="false" ht="16.5" hidden="false" customHeight="true" outlineLevel="0" collapsed="false">
      <c r="B26" s="38" t="n">
        <v>39644</v>
      </c>
      <c r="C26" s="39"/>
      <c r="D26" s="40" t="n">
        <v>45382</v>
      </c>
      <c r="E26" s="40" t="n">
        <f aca="false">D26+E25</f>
        <v>530903</v>
      </c>
      <c r="F26" s="40" t="n">
        <f aca="false">F25+D26</f>
        <v>3083150</v>
      </c>
      <c r="G26" s="41"/>
      <c r="H26" s="40" t="n">
        <v>53377</v>
      </c>
      <c r="I26" s="40" t="n">
        <f aca="false">I25+H26</f>
        <v>620100</v>
      </c>
      <c r="J26" s="40" t="n">
        <f aca="false">J25+H26</f>
        <v>3511515</v>
      </c>
      <c r="K26" s="42"/>
      <c r="L26" s="40" t="n">
        <f aca="false">I26-E26</f>
        <v>89197</v>
      </c>
      <c r="M26" s="43" t="n">
        <f aca="false">L26/E26</f>
        <v>0.16800997545691</v>
      </c>
      <c r="N26" s="40" t="n">
        <f aca="false">J26-F26</f>
        <v>428365</v>
      </c>
      <c r="O26" s="43" t="n">
        <f aca="false">N26/F26</f>
        <v>0.138937450334885</v>
      </c>
      <c r="P26" s="44"/>
      <c r="Q26" s="40" t="n">
        <v>54376</v>
      </c>
      <c r="R26" s="40" t="n">
        <f aca="false">IF(Q26&lt;1,"",R25+Q26)</f>
        <v>736298</v>
      </c>
      <c r="S26" s="40" t="n">
        <f aca="false">IF(Q26&lt;1,"",S25+Q26)</f>
        <v>4268057</v>
      </c>
      <c r="U26" s="40" t="n">
        <f aca="false">IF(R26="","",R26-I26)</f>
        <v>116198</v>
      </c>
      <c r="V26" s="43" t="n">
        <f aca="false">IF(U26="","",U26/I26)</f>
        <v>0.187385905499113</v>
      </c>
      <c r="W26" s="40" t="n">
        <f aca="false">IF(S26="","",S26-J26)</f>
        <v>756542</v>
      </c>
      <c r="X26" s="43" t="n">
        <f aca="false">IF(W26="","",W26/J26)</f>
        <v>0.215446039672335</v>
      </c>
    </row>
    <row r="27" customFormat="false" ht="16.5" hidden="false" customHeight="true" outlineLevel="0" collapsed="false">
      <c r="B27" s="38" t="n">
        <v>39645</v>
      </c>
      <c r="C27" s="39"/>
      <c r="D27" s="40" t="n">
        <v>47111</v>
      </c>
      <c r="E27" s="40" t="n">
        <f aca="false">D27+E26</f>
        <v>578014</v>
      </c>
      <c r="F27" s="40" t="n">
        <f aca="false">F26+D27</f>
        <v>3130261</v>
      </c>
      <c r="G27" s="41"/>
      <c r="H27" s="40" t="n">
        <v>31658</v>
      </c>
      <c r="I27" s="40" t="n">
        <f aca="false">I26+H27</f>
        <v>651758</v>
      </c>
      <c r="J27" s="40" t="n">
        <f aca="false">J26+H27</f>
        <v>3543173</v>
      </c>
      <c r="K27" s="42"/>
      <c r="L27" s="40" t="n">
        <f aca="false">I27-E27</f>
        <v>73744</v>
      </c>
      <c r="M27" s="43" t="n">
        <f aca="false">L27/E27</f>
        <v>0.127581684872685</v>
      </c>
      <c r="N27" s="40" t="n">
        <f aca="false">J27-F27</f>
        <v>412912</v>
      </c>
      <c r="O27" s="43" t="n">
        <f aca="false">N27/F27</f>
        <v>0.131909767268608</v>
      </c>
      <c r="P27" s="44"/>
      <c r="Q27" s="40" t="n">
        <v>52928</v>
      </c>
      <c r="R27" s="40" t="n">
        <f aca="false">IF(Q27&lt;1,"",R26+Q27)</f>
        <v>789226</v>
      </c>
      <c r="S27" s="40" t="n">
        <f aca="false">IF(Q27&lt;1,"",S26+Q27)</f>
        <v>4320985</v>
      </c>
      <c r="U27" s="40" t="n">
        <f aca="false">IF(R27="","",R27-I27)</f>
        <v>137468</v>
      </c>
      <c r="V27" s="43" t="n">
        <f aca="false">IF(U27="","",U27/I27)</f>
        <v>0.210918776601131</v>
      </c>
      <c r="W27" s="40" t="n">
        <f aca="false">IF(S27="","",S27-J27)</f>
        <v>777812</v>
      </c>
      <c r="X27" s="43" t="n">
        <f aca="false">IF(W27="","",W27/J27)</f>
        <v>0.219524138392339</v>
      </c>
    </row>
    <row r="28" customFormat="false" ht="16.5" hidden="false" customHeight="true" outlineLevel="0" collapsed="false">
      <c r="B28" s="38" t="n">
        <v>39646</v>
      </c>
      <c r="C28" s="39"/>
      <c r="D28" s="40" t="n">
        <v>28435</v>
      </c>
      <c r="E28" s="40" t="n">
        <f aca="false">D28+E27</f>
        <v>606449</v>
      </c>
      <c r="F28" s="40" t="n">
        <f aca="false">F27+D28</f>
        <v>3158696</v>
      </c>
      <c r="G28" s="41"/>
      <c r="H28" s="40" t="n">
        <v>46119</v>
      </c>
      <c r="I28" s="40" t="n">
        <f aca="false">I27+H28</f>
        <v>697877</v>
      </c>
      <c r="J28" s="40" t="n">
        <f aca="false">J27+H28</f>
        <v>3589292</v>
      </c>
      <c r="K28" s="42"/>
      <c r="L28" s="40" t="n">
        <f aca="false">I28-E28</f>
        <v>91428</v>
      </c>
      <c r="M28" s="43" t="n">
        <f aca="false">L28/E28</f>
        <v>0.150759585719492</v>
      </c>
      <c r="N28" s="40" t="n">
        <f aca="false">J28-F28</f>
        <v>430596</v>
      </c>
      <c r="O28" s="43" t="n">
        <f aca="false">N28/F28</f>
        <v>0.136320810866256</v>
      </c>
      <c r="P28" s="44"/>
      <c r="Q28" s="40" t="n">
        <v>41428</v>
      </c>
      <c r="R28" s="40" t="n">
        <f aca="false">IF(Q28&lt;1,"",R27+Q28)</f>
        <v>830654</v>
      </c>
      <c r="S28" s="40" t="n">
        <f aca="false">IF(Q28&lt;1,"",S27+Q28)</f>
        <v>4362413</v>
      </c>
      <c r="U28" s="40" t="n">
        <f aca="false">IF(R28="","",R28-I28)</f>
        <v>132777</v>
      </c>
      <c r="V28" s="43" t="n">
        <f aca="false">IF(U28="","",U28/I28)</f>
        <v>0.190258455286533</v>
      </c>
      <c r="W28" s="40" t="n">
        <f aca="false">IF(S28="","",S28-J28)</f>
        <v>773121</v>
      </c>
      <c r="X28" s="43" t="n">
        <f aca="false">IF(W28="","",W28/J28)</f>
        <v>0.215396518310575</v>
      </c>
    </row>
    <row r="29" customFormat="false" ht="16.5" hidden="false" customHeight="true" outlineLevel="0" collapsed="false">
      <c r="B29" s="38" t="n">
        <v>39647</v>
      </c>
      <c r="C29" s="39"/>
      <c r="D29" s="40" t="n">
        <v>38117</v>
      </c>
      <c r="E29" s="40" t="n">
        <f aca="false">D29+E28</f>
        <v>644566</v>
      </c>
      <c r="F29" s="40" t="n">
        <f aca="false">F28+D29</f>
        <v>3196813</v>
      </c>
      <c r="G29" s="41"/>
      <c r="H29" s="40" t="n">
        <v>41843</v>
      </c>
      <c r="I29" s="40" t="n">
        <f aca="false">I28+H29</f>
        <v>739720</v>
      </c>
      <c r="J29" s="40" t="n">
        <f aca="false">J28+H29</f>
        <v>3631135</v>
      </c>
      <c r="K29" s="42"/>
      <c r="L29" s="40" t="n">
        <f aca="false">I29-E29</f>
        <v>95154</v>
      </c>
      <c r="M29" s="43" t="n">
        <f aca="false">L29/E29</f>
        <v>0.147624913507694</v>
      </c>
      <c r="N29" s="40" t="n">
        <f aca="false">J29-F29</f>
        <v>434322</v>
      </c>
      <c r="O29" s="43" t="n">
        <f aca="false">N29/F29</f>
        <v>0.135860933998955</v>
      </c>
      <c r="P29" s="44"/>
      <c r="Q29" s="40" t="n">
        <v>50007</v>
      </c>
      <c r="R29" s="40" t="n">
        <f aca="false">IF(Q29&lt;1,"",R28+Q29)</f>
        <v>880661</v>
      </c>
      <c r="S29" s="40" t="n">
        <f aca="false">IF(Q29&lt;1,"",S28+Q29)</f>
        <v>4412420</v>
      </c>
      <c r="U29" s="40" t="n">
        <f aca="false">IF(R29="","",R29-I29)</f>
        <v>140941</v>
      </c>
      <c r="V29" s="43" t="n">
        <f aca="false">IF(U29="","",U29/I29)</f>
        <v>0.190532904342184</v>
      </c>
      <c r="W29" s="40" t="n">
        <f aca="false">IF(S29="","",S29-J29)</f>
        <v>781285</v>
      </c>
      <c r="X29" s="43" t="n">
        <f aca="false">IF(W29="","",W29/J29)</f>
        <v>0.215162752142237</v>
      </c>
    </row>
    <row r="30" customFormat="false" ht="16.5" hidden="false" customHeight="true" outlineLevel="0" collapsed="false">
      <c r="B30" s="38" t="n">
        <v>39648</v>
      </c>
      <c r="C30" s="39"/>
      <c r="D30" s="40" t="n">
        <v>30851</v>
      </c>
      <c r="E30" s="40" t="n">
        <f aca="false">D30+E29</f>
        <v>675417</v>
      </c>
      <c r="F30" s="40" t="n">
        <f aca="false">F29+D30</f>
        <v>3227664</v>
      </c>
      <c r="G30" s="41"/>
      <c r="H30" s="40" t="n">
        <v>31650</v>
      </c>
      <c r="I30" s="40" t="n">
        <f aca="false">I29+H30</f>
        <v>771370</v>
      </c>
      <c r="J30" s="40" t="n">
        <f aca="false">J29+H30</f>
        <v>3662785</v>
      </c>
      <c r="K30" s="42"/>
      <c r="L30" s="40" t="n">
        <f aca="false">I30-E30</f>
        <v>95953</v>
      </c>
      <c r="M30" s="43" t="n">
        <f aca="false">L30/E30</f>
        <v>0.142064828098789</v>
      </c>
      <c r="N30" s="40" t="n">
        <f aca="false">J30-F30</f>
        <v>435121</v>
      </c>
      <c r="O30" s="43" t="n">
        <f aca="false">N30/F30</f>
        <v>0.13480988107808</v>
      </c>
      <c r="P30" s="44"/>
      <c r="Q30" s="40" t="n">
        <v>56021</v>
      </c>
      <c r="R30" s="40" t="n">
        <f aca="false">IF(Q30&lt;1,"",R29+Q30)</f>
        <v>936682</v>
      </c>
      <c r="S30" s="40" t="n">
        <f aca="false">IF(Q30&lt;1,"",S29+Q30)</f>
        <v>4468441</v>
      </c>
      <c r="U30" s="40" t="n">
        <f aca="false">IF(R30="","",R30-I30)</f>
        <v>165312</v>
      </c>
      <c r="V30" s="43" t="n">
        <f aca="false">IF(U30="","",U30/I30)</f>
        <v>0.214309604988527</v>
      </c>
      <c r="W30" s="40" t="n">
        <f aca="false">IF(S30="","",S30-J30)</f>
        <v>805656</v>
      </c>
      <c r="X30" s="43" t="n">
        <f aca="false">IF(W30="","",W30/J30)</f>
        <v>0.219957218346149</v>
      </c>
    </row>
    <row r="31" s="6" customFormat="true" ht="16.5" hidden="false" customHeight="true" outlineLevel="0" collapsed="false">
      <c r="B31" s="38" t="n">
        <v>39649</v>
      </c>
      <c r="C31" s="45"/>
      <c r="D31" s="40" t="n">
        <v>26352</v>
      </c>
      <c r="E31" s="40" t="n">
        <f aca="false">D31+E30</f>
        <v>701769</v>
      </c>
      <c r="F31" s="40" t="n">
        <f aca="false">F30+D31</f>
        <v>3254016</v>
      </c>
      <c r="G31" s="41"/>
      <c r="H31" s="40" t="n">
        <v>44260</v>
      </c>
      <c r="I31" s="40" t="n">
        <f aca="false">I30+H31</f>
        <v>815630</v>
      </c>
      <c r="J31" s="40" t="n">
        <f aca="false">J30+H31</f>
        <v>3707045</v>
      </c>
      <c r="K31" s="42"/>
      <c r="L31" s="40" t="n">
        <f aca="false">I31-E31</f>
        <v>113861</v>
      </c>
      <c r="M31" s="43" t="n">
        <f aca="false">L31/E31</f>
        <v>0.162248546174026</v>
      </c>
      <c r="N31" s="40" t="n">
        <f aca="false">J31-F31</f>
        <v>453029</v>
      </c>
      <c r="O31" s="43" t="n">
        <f aca="false">N31/F31</f>
        <v>0.139221503520573</v>
      </c>
      <c r="P31" s="44"/>
      <c r="Q31" s="40" t="n">
        <v>59006</v>
      </c>
      <c r="R31" s="40" t="n">
        <f aca="false">IF(Q31&lt;1,"",R30+Q31)</f>
        <v>995688</v>
      </c>
      <c r="S31" s="40" t="n">
        <f aca="false">IF(Q31&lt;1,"",S30+Q31)</f>
        <v>4527447</v>
      </c>
      <c r="T31" s="1"/>
      <c r="U31" s="40" t="n">
        <f aca="false">IF(R31="","",R31-I31)</f>
        <v>180058</v>
      </c>
      <c r="V31" s="43" t="n">
        <f aca="false">IF(U31="","",U31/I31)</f>
        <v>0.220759412969116</v>
      </c>
      <c r="W31" s="40" t="n">
        <f aca="false">IF(S31="","",S31-J31)</f>
        <v>820402</v>
      </c>
      <c r="X31" s="43" t="n">
        <f aca="false">IF(W31="","",W31/J31)</f>
        <v>0.221308886188325</v>
      </c>
    </row>
    <row r="32" customFormat="false" ht="16.5" hidden="false" customHeight="true" outlineLevel="0" collapsed="false">
      <c r="B32" s="38" t="n">
        <v>39650</v>
      </c>
      <c r="C32" s="39"/>
      <c r="D32" s="40" t="n">
        <v>37304</v>
      </c>
      <c r="E32" s="40" t="n">
        <f aca="false">D32+E31</f>
        <v>739073</v>
      </c>
      <c r="F32" s="40" t="n">
        <f aca="false">F31+D32</f>
        <v>3291320</v>
      </c>
      <c r="G32" s="41"/>
      <c r="H32" s="40" t="n">
        <v>47716</v>
      </c>
      <c r="I32" s="40" t="n">
        <f aca="false">I31+H32</f>
        <v>863346</v>
      </c>
      <c r="J32" s="40" t="n">
        <f aca="false">J31+H32</f>
        <v>3754761</v>
      </c>
      <c r="K32" s="42"/>
      <c r="L32" s="40" t="n">
        <f aca="false">I32-E32</f>
        <v>124273</v>
      </c>
      <c r="M32" s="43" t="n">
        <f aca="false">L32/E32</f>
        <v>0.168147124844231</v>
      </c>
      <c r="N32" s="40" t="n">
        <f aca="false">J32-F32</f>
        <v>463441</v>
      </c>
      <c r="O32" s="43" t="n">
        <f aca="false">N32/F32</f>
        <v>0.140807031829175</v>
      </c>
      <c r="P32" s="44"/>
      <c r="Q32" s="40" t="n">
        <v>40463</v>
      </c>
      <c r="R32" s="40" t="n">
        <f aca="false">IF(Q32&lt;1,"",R31+Q32)</f>
        <v>1036151</v>
      </c>
      <c r="S32" s="40" t="n">
        <f aca="false">IF(Q32&lt;1,"",S31+Q32)</f>
        <v>4567910</v>
      </c>
      <c r="U32" s="40" t="n">
        <f aca="false">IF(R32="","",R32-I32)</f>
        <v>172805</v>
      </c>
      <c r="V32" s="46" t="n">
        <f aca="false">IF(U32="","",U32/I32)</f>
        <v>0.200157294989494</v>
      </c>
      <c r="W32" s="40" t="n">
        <f aca="false">IF(S32="","",S32-J32)</f>
        <v>813149</v>
      </c>
      <c r="X32" s="46" t="n">
        <f aca="false">IF(W32="","",W32/J32)</f>
        <v>0.216564782685236</v>
      </c>
    </row>
    <row r="33" customFormat="false" ht="16.5" hidden="false" customHeight="true" outlineLevel="0" collapsed="false">
      <c r="A33" s="6"/>
      <c r="B33" s="38" t="n">
        <v>39651</v>
      </c>
      <c r="C33" s="39"/>
      <c r="D33" s="40" t="n">
        <v>44426</v>
      </c>
      <c r="E33" s="40" t="n">
        <f aca="false">D33+E32</f>
        <v>783499</v>
      </c>
      <c r="F33" s="40" t="n">
        <f aca="false">F32+D33</f>
        <v>3335746</v>
      </c>
      <c r="G33" s="41"/>
      <c r="H33" s="40" t="n">
        <v>54142</v>
      </c>
      <c r="I33" s="40" t="n">
        <f aca="false">I32+H33</f>
        <v>917488</v>
      </c>
      <c r="J33" s="40" t="n">
        <f aca="false">J32+H33</f>
        <v>3808903</v>
      </c>
      <c r="K33" s="42"/>
      <c r="L33" s="40" t="n">
        <f aca="false">I33-E33</f>
        <v>133989</v>
      </c>
      <c r="M33" s="43" t="n">
        <f aca="false">L33/E33</f>
        <v>0.171013619672776</v>
      </c>
      <c r="N33" s="40" t="n">
        <f aca="false">J33-F33</f>
        <v>473157</v>
      </c>
      <c r="O33" s="43" t="n">
        <f aca="false">N33/F33</f>
        <v>0.141844432999395</v>
      </c>
      <c r="P33" s="44"/>
      <c r="Q33" s="40" t="n">
        <v>52109</v>
      </c>
      <c r="R33" s="40" t="n">
        <f aca="false">IF(Q33&lt;1,"",R32+Q33)</f>
        <v>1088260</v>
      </c>
      <c r="S33" s="40" t="n">
        <f aca="false">IF(Q33&lt;1,"",S32+Q33)</f>
        <v>4620019</v>
      </c>
      <c r="U33" s="40" t="n">
        <f aca="false">IF(R33="","",R33-I33)</f>
        <v>170772</v>
      </c>
      <c r="V33" s="43" t="n">
        <f aca="false">IF(U33="","",U33/I33)</f>
        <v>0.186129954833197</v>
      </c>
      <c r="W33" s="40" t="n">
        <f aca="false">IF(S33="","",S33-J33)</f>
        <v>811116</v>
      </c>
      <c r="X33" s="43" t="n">
        <f aca="false">IF(W33="","",W33/J33)</f>
        <v>0.212952653296763</v>
      </c>
    </row>
    <row r="34" customFormat="false" ht="16.5" hidden="false" customHeight="true" outlineLevel="0" collapsed="false">
      <c r="B34" s="38" t="n">
        <v>39652</v>
      </c>
      <c r="C34" s="39"/>
      <c r="D34" s="40" t="n">
        <v>47736</v>
      </c>
      <c r="E34" s="40" t="n">
        <f aca="false">D34+E33</f>
        <v>831235</v>
      </c>
      <c r="F34" s="40" t="n">
        <f aca="false">F33+D34</f>
        <v>3383482</v>
      </c>
      <c r="G34" s="41"/>
      <c r="H34" s="40" t="n">
        <v>31881</v>
      </c>
      <c r="I34" s="40" t="n">
        <f aca="false">I33+H34</f>
        <v>949369</v>
      </c>
      <c r="J34" s="40" t="n">
        <f aca="false">J33+H34</f>
        <v>3840784</v>
      </c>
      <c r="K34" s="42"/>
      <c r="L34" s="40" t="n">
        <f aca="false">I34-E34</f>
        <v>118134</v>
      </c>
      <c r="M34" s="43" t="n">
        <f aca="false">L34/E34</f>
        <v>0.142118654772718</v>
      </c>
      <c r="N34" s="40" t="n">
        <f aca="false">J34-F34</f>
        <v>457302</v>
      </c>
      <c r="O34" s="43" t="n">
        <f aca="false">N34/F34</f>
        <v>0.135157213781542</v>
      </c>
      <c r="P34" s="44"/>
      <c r="Q34" s="40" t="n">
        <v>47753</v>
      </c>
      <c r="R34" s="40" t="n">
        <f aca="false">IF(Q34&lt;1,"",R33+Q34)</f>
        <v>1136013</v>
      </c>
      <c r="S34" s="40" t="n">
        <f aca="false">IF(Q34&lt;1,"",S33+Q34)</f>
        <v>4667772</v>
      </c>
      <c r="U34" s="40" t="n">
        <f aca="false">IF(R34="","",R34-I34)</f>
        <v>186644</v>
      </c>
      <c r="V34" s="43" t="n">
        <f aca="false">IF(U34="","",U34/I34)</f>
        <v>0.196597950849459</v>
      </c>
      <c r="W34" s="40" t="n">
        <f aca="false">IF(S34="","",S34-J34)</f>
        <v>826988</v>
      </c>
      <c r="X34" s="43" t="n">
        <f aca="false">IF(W34="","",W34/J34)</f>
        <v>0.215317497677558</v>
      </c>
    </row>
    <row r="35" customFormat="false" ht="16.5" hidden="false" customHeight="true" outlineLevel="0" collapsed="false">
      <c r="B35" s="38" t="n">
        <v>39653</v>
      </c>
      <c r="C35" s="39"/>
      <c r="D35" s="40" t="n">
        <v>28395</v>
      </c>
      <c r="E35" s="40" t="n">
        <f aca="false">D35+E34</f>
        <v>859630</v>
      </c>
      <c r="F35" s="40" t="n">
        <f aca="false">F34+D35</f>
        <v>3411877</v>
      </c>
      <c r="G35" s="41"/>
      <c r="H35" s="40" t="n">
        <v>42355</v>
      </c>
      <c r="I35" s="40" t="n">
        <f aca="false">I34+H35</f>
        <v>991724</v>
      </c>
      <c r="J35" s="40" t="n">
        <f aca="false">J34+H35</f>
        <v>3883139</v>
      </c>
      <c r="K35" s="42"/>
      <c r="L35" s="40" t="n">
        <f aca="false">I35-E35</f>
        <v>132094</v>
      </c>
      <c r="M35" s="43" t="n">
        <f aca="false">L35/E35</f>
        <v>0.153663785582169</v>
      </c>
      <c r="N35" s="40" t="n">
        <f aca="false">J35-F35</f>
        <v>471262</v>
      </c>
      <c r="O35" s="43" t="n">
        <f aca="false">N35/F35</f>
        <v>0.138123971057573</v>
      </c>
      <c r="P35" s="44"/>
      <c r="Q35" s="40" t="n">
        <v>41343</v>
      </c>
      <c r="R35" s="40" t="n">
        <f aca="false">IF(Q35&lt;1,"",R34+Q35)</f>
        <v>1177356</v>
      </c>
      <c r="S35" s="40" t="n">
        <f aca="false">IF(Q35&lt;1,"",S34+Q35)</f>
        <v>4709115</v>
      </c>
      <c r="U35" s="40" t="n">
        <f aca="false">IF(R35="","",R35-I35)</f>
        <v>185632</v>
      </c>
      <c r="V35" s="43" t="n">
        <f aca="false">IF(U35="","",U35/I35)</f>
        <v>0.18718111087359</v>
      </c>
      <c r="W35" s="40" t="n">
        <f aca="false">IF(S35="","",S35-J35)</f>
        <v>825976</v>
      </c>
      <c r="X35" s="43" t="n">
        <f aca="false">IF(W35="","",W35/J35)</f>
        <v>0.212708326948894</v>
      </c>
    </row>
    <row r="36" customFormat="false" ht="16.5" hidden="false" customHeight="true" outlineLevel="0" collapsed="false">
      <c r="B36" s="38" t="n">
        <v>39654</v>
      </c>
      <c r="C36" s="39"/>
      <c r="D36" s="40" t="n">
        <v>36060</v>
      </c>
      <c r="E36" s="40" t="n">
        <f aca="false">D36+E35</f>
        <v>895690</v>
      </c>
      <c r="F36" s="40" t="n">
        <f aca="false">F35+D36</f>
        <v>3447937</v>
      </c>
      <c r="G36" s="41"/>
      <c r="H36" s="40" t="n">
        <v>41450</v>
      </c>
      <c r="I36" s="40" t="n">
        <f aca="false">I35+H36</f>
        <v>1033174</v>
      </c>
      <c r="J36" s="40" t="n">
        <f aca="false">J35+H36</f>
        <v>3924589</v>
      </c>
      <c r="K36" s="42"/>
      <c r="L36" s="40" t="n">
        <f aca="false">I36-E36</f>
        <v>137484</v>
      </c>
      <c r="M36" s="43" t="n">
        <f aca="false">L36/E36</f>
        <v>0.153495070839241</v>
      </c>
      <c r="N36" s="40" t="n">
        <f aca="false">J36-F36</f>
        <v>476652</v>
      </c>
      <c r="O36" s="43" t="n">
        <f aca="false">N36/F36</f>
        <v>0.1382426651067</v>
      </c>
      <c r="P36" s="44"/>
      <c r="Q36" s="40" t="n">
        <v>48500</v>
      </c>
      <c r="R36" s="40" t="n">
        <f aca="false">IF(Q36&lt;1,"",R35+Q36)</f>
        <v>1225856</v>
      </c>
      <c r="S36" s="40" t="n">
        <f aca="false">IF(Q36&lt;1,"",S35+Q36)</f>
        <v>4757615</v>
      </c>
      <c r="U36" s="40" t="n">
        <f aca="false">IF(R36="","",R36-I36)</f>
        <v>192682</v>
      </c>
      <c r="V36" s="43" t="n">
        <f aca="false">IF(U36="","",U36/I36)</f>
        <v>0.186495207970777</v>
      </c>
      <c r="W36" s="40" t="n">
        <f aca="false">IF(S36="","",S36-J36)</f>
        <v>833026</v>
      </c>
      <c r="X36" s="43" t="n">
        <f aca="false">IF(W36="","",W36/J36)</f>
        <v>0.212258149834288</v>
      </c>
    </row>
    <row r="37" customFormat="false" ht="16.5" hidden="false" customHeight="true" outlineLevel="0" collapsed="false">
      <c r="B37" s="38" t="n">
        <v>39655</v>
      </c>
      <c r="C37" s="39"/>
      <c r="D37" s="40" t="n">
        <v>29829</v>
      </c>
      <c r="E37" s="40" t="n">
        <f aca="false">D37+E36</f>
        <v>925519</v>
      </c>
      <c r="F37" s="40" t="n">
        <f aca="false">F36+D37</f>
        <v>3477766</v>
      </c>
      <c r="G37" s="41"/>
      <c r="H37" s="40" t="n">
        <v>32996</v>
      </c>
      <c r="I37" s="40" t="n">
        <f aca="false">I36+H37</f>
        <v>1066170</v>
      </c>
      <c r="J37" s="40" t="n">
        <f aca="false">J36+H37</f>
        <v>3957585</v>
      </c>
      <c r="K37" s="42"/>
      <c r="L37" s="40" t="n">
        <f aca="false">I37-E37</f>
        <v>140651</v>
      </c>
      <c r="M37" s="43" t="n">
        <f aca="false">L37/E37</f>
        <v>0.151969867717464</v>
      </c>
      <c r="N37" s="40" t="n">
        <f aca="false">J37-F37</f>
        <v>479819</v>
      </c>
      <c r="O37" s="43" t="n">
        <f aca="false">N37/F37</f>
        <v>0.137967591839129</v>
      </c>
      <c r="P37" s="44"/>
      <c r="Q37" s="40" t="n">
        <v>55864</v>
      </c>
      <c r="R37" s="40" t="n">
        <f aca="false">IF(Q37&lt;1,"",R36+Q37)</f>
        <v>1281720</v>
      </c>
      <c r="S37" s="40" t="n">
        <f aca="false">IF(Q37&lt;1,"",S36+Q37)</f>
        <v>4813479</v>
      </c>
      <c r="U37" s="40" t="n">
        <f aca="false">IF(R37="","",R37-I37)</f>
        <v>215550</v>
      </c>
      <c r="V37" s="43" t="n">
        <f aca="false">IF(U37="","",U37/I37)</f>
        <v>0.202172261459242</v>
      </c>
      <c r="W37" s="40" t="n">
        <f aca="false">IF(S37="","",S37-J37)</f>
        <v>855894</v>
      </c>
      <c r="X37" s="43" t="n">
        <f aca="false">IF(W37="","",W37/J37)</f>
        <v>0.216266738427602</v>
      </c>
    </row>
    <row r="38" customFormat="false" ht="16.5" hidden="false" customHeight="true" outlineLevel="0" collapsed="false">
      <c r="B38" s="38" t="n">
        <v>39656</v>
      </c>
      <c r="C38" s="39"/>
      <c r="D38" s="40" t="n">
        <v>24017</v>
      </c>
      <c r="E38" s="40" t="n">
        <f aca="false">D38+E37</f>
        <v>949536</v>
      </c>
      <c r="F38" s="40" t="n">
        <f aca="false">F37+D38</f>
        <v>3501783</v>
      </c>
      <c r="G38" s="41"/>
      <c r="H38" s="40" t="n">
        <v>44463</v>
      </c>
      <c r="I38" s="40" t="n">
        <f aca="false">I37+H38</f>
        <v>1110633</v>
      </c>
      <c r="J38" s="40" t="n">
        <f aca="false">J37+H38</f>
        <v>4002048</v>
      </c>
      <c r="K38" s="42"/>
      <c r="L38" s="40" t="n">
        <f aca="false">I38-E38</f>
        <v>161097</v>
      </c>
      <c r="M38" s="43" t="n">
        <f aca="false">L38/E38</f>
        <v>0.169658654332221</v>
      </c>
      <c r="N38" s="40" t="n">
        <f aca="false">J38-F38</f>
        <v>500265</v>
      </c>
      <c r="O38" s="43" t="n">
        <f aca="false">N38/F38</f>
        <v>0.142860080136319</v>
      </c>
      <c r="P38" s="44"/>
      <c r="Q38" s="40" t="n">
        <v>57357</v>
      </c>
      <c r="R38" s="40" t="n">
        <f aca="false">IF(Q38&lt;1,"",R37+Q38)</f>
        <v>1339077</v>
      </c>
      <c r="S38" s="40" t="n">
        <f aca="false">IF(Q38&lt;1,"",S37+Q38)</f>
        <v>4870836</v>
      </c>
      <c r="U38" s="40" t="n">
        <f aca="false">IF(R38="","",R38-I38)</f>
        <v>228444</v>
      </c>
      <c r="V38" s="43" t="n">
        <f aca="false">IF(U38="","",U38/I38)</f>
        <v>0.205688107592697</v>
      </c>
      <c r="W38" s="40" t="n">
        <f aca="false">IF(S38="","",S38-J38)</f>
        <v>868788</v>
      </c>
      <c r="X38" s="43" t="n">
        <f aca="false">IF(W38="","",W38/J38)</f>
        <v>0.217085852043754</v>
      </c>
    </row>
    <row r="39" customFormat="false" ht="16.5" hidden="false" customHeight="true" outlineLevel="0" collapsed="false">
      <c r="B39" s="38" t="n">
        <v>39657</v>
      </c>
      <c r="C39" s="39"/>
      <c r="D39" s="40" t="n">
        <v>37183</v>
      </c>
      <c r="E39" s="40" t="n">
        <f aca="false">D39+E38</f>
        <v>986719</v>
      </c>
      <c r="F39" s="40" t="n">
        <f aca="false">F38+D39</f>
        <v>3538966</v>
      </c>
      <c r="G39" s="41"/>
      <c r="H39" s="40" t="n">
        <v>49597</v>
      </c>
      <c r="I39" s="40" t="n">
        <f aca="false">I38+H39</f>
        <v>1160230</v>
      </c>
      <c r="J39" s="40" t="n">
        <f aca="false">J38+H39</f>
        <v>4051645</v>
      </c>
      <c r="K39" s="42"/>
      <c r="L39" s="40" t="n">
        <f aca="false">I39-E39</f>
        <v>173511</v>
      </c>
      <c r="M39" s="43" t="n">
        <f aca="false">L39/E39</f>
        <v>0.175846416254273</v>
      </c>
      <c r="N39" s="40" t="n">
        <f aca="false">J39-F39</f>
        <v>512679</v>
      </c>
      <c r="O39" s="43" t="n">
        <f aca="false">N39/F39</f>
        <v>0.144866890498524</v>
      </c>
      <c r="P39" s="44"/>
      <c r="Q39" s="40" t="n">
        <v>40793</v>
      </c>
      <c r="R39" s="40" t="n">
        <f aca="false">IF(Q39&lt;1,"",R38+Q39)</f>
        <v>1379870</v>
      </c>
      <c r="S39" s="40" t="n">
        <f aca="false">IF(Q39&lt;1,"",S38+Q39)</f>
        <v>4911629</v>
      </c>
      <c r="U39" s="40" t="n">
        <f aca="false">IF(R39="","",R39-I39)</f>
        <v>219640</v>
      </c>
      <c r="V39" s="43" t="n">
        <f aca="false">IF(U39="","",U39/I39)</f>
        <v>0.189307292519587</v>
      </c>
      <c r="W39" s="40" t="n">
        <f aca="false">IF(S39="","",S39-J39)</f>
        <v>859984</v>
      </c>
      <c r="X39" s="43" t="n">
        <f aca="false">IF(W39="","",W39/J39)</f>
        <v>0.21225551596944</v>
      </c>
    </row>
    <row r="40" customFormat="false" ht="16.5" hidden="false" customHeight="true" outlineLevel="0" collapsed="false">
      <c r="B40" s="38" t="n">
        <v>39658</v>
      </c>
      <c r="C40" s="39"/>
      <c r="D40" s="40" t="n">
        <v>44458</v>
      </c>
      <c r="E40" s="40" t="n">
        <f aca="false">D40+E39</f>
        <v>1031177</v>
      </c>
      <c r="F40" s="40" t="n">
        <f aca="false">F39+D40</f>
        <v>3583424</v>
      </c>
      <c r="G40" s="41"/>
      <c r="H40" s="40" t="n">
        <v>52827</v>
      </c>
      <c r="I40" s="40" t="n">
        <f aca="false">I39+H40</f>
        <v>1213057</v>
      </c>
      <c r="J40" s="40" t="n">
        <f aca="false">J39+H40</f>
        <v>4104472</v>
      </c>
      <c r="K40" s="42"/>
      <c r="L40" s="40" t="n">
        <f aca="false">I40-E40</f>
        <v>181880</v>
      </c>
      <c r="M40" s="43" t="n">
        <f aca="false">L40/E40</f>
        <v>0.176380970483244</v>
      </c>
      <c r="N40" s="40" t="n">
        <f aca="false">J40-F40</f>
        <v>521048</v>
      </c>
      <c r="O40" s="43" t="n">
        <f aca="false">N40/F40</f>
        <v>0.145405065099748</v>
      </c>
      <c r="P40" s="44"/>
      <c r="Q40" s="40" t="n">
        <v>51100</v>
      </c>
      <c r="R40" s="40" t="n">
        <f aca="false">IF(Q40&lt;1,"",R39+Q40)</f>
        <v>1430970</v>
      </c>
      <c r="S40" s="40" t="n">
        <f aca="false">IF(Q40&lt;1,"",S39+Q40)</f>
        <v>4962729</v>
      </c>
      <c r="U40" s="40" t="n">
        <f aca="false">IF(R40="","",R40-I40)</f>
        <v>217913</v>
      </c>
      <c r="V40" s="43" t="n">
        <f aca="false">IF(U40="","",U40/I40)</f>
        <v>0.179639538785069</v>
      </c>
      <c r="W40" s="40" t="n">
        <f aca="false">IF(S40="","",S40-J40)</f>
        <v>858257</v>
      </c>
      <c r="X40" s="43" t="n">
        <f aca="false">IF(W40="","",W40/J40)</f>
        <v>0.209102900446148</v>
      </c>
    </row>
    <row r="41" customFormat="false" ht="16.5" hidden="false" customHeight="true" outlineLevel="0" collapsed="false">
      <c r="B41" s="38" t="n">
        <v>39659</v>
      </c>
      <c r="C41" s="39"/>
      <c r="D41" s="40" t="n">
        <v>47414</v>
      </c>
      <c r="E41" s="40" t="n">
        <f aca="false">D41+E40</f>
        <v>1078591</v>
      </c>
      <c r="F41" s="40" t="n">
        <f aca="false">F40+D41</f>
        <v>3630838</v>
      </c>
      <c r="G41" s="41"/>
      <c r="H41" s="40" t="n">
        <v>30680</v>
      </c>
      <c r="I41" s="40" t="n">
        <f aca="false">I40+H41</f>
        <v>1243737</v>
      </c>
      <c r="J41" s="40" t="n">
        <f aca="false">J40+H41</f>
        <v>4135152</v>
      </c>
      <c r="K41" s="42"/>
      <c r="L41" s="40" t="n">
        <f aca="false">I41-E41</f>
        <v>165146</v>
      </c>
      <c r="M41" s="43" t="n">
        <f aca="false">L41/E41</f>
        <v>0.153112718351998</v>
      </c>
      <c r="N41" s="40" t="n">
        <f aca="false">J41-F41</f>
        <v>504314</v>
      </c>
      <c r="O41" s="43" t="n">
        <f aca="false">N41/F41</f>
        <v>0.138897411561739</v>
      </c>
      <c r="P41" s="44"/>
      <c r="Q41" s="40" t="n">
        <v>51944</v>
      </c>
      <c r="R41" s="40" t="n">
        <f aca="false">IF(Q41&lt;1,"",R40+Q41)</f>
        <v>1482914</v>
      </c>
      <c r="S41" s="40" t="n">
        <f aca="false">IF(Q41&lt;1,"",S40+Q41)</f>
        <v>5014673</v>
      </c>
      <c r="U41" s="40" t="n">
        <f aca="false">IF(R41="","",R41-I41)</f>
        <v>239177</v>
      </c>
      <c r="V41" s="43" t="n">
        <f aca="false">IF(U41="","",U41/I41)</f>
        <v>0.192305125601313</v>
      </c>
      <c r="W41" s="40" t="n">
        <f aca="false">IF(S41="","",S41-J41)</f>
        <v>879521</v>
      </c>
      <c r="X41" s="43" t="n">
        <f aca="false">IF(W41="","",W41/J41)</f>
        <v>0.212693753458156</v>
      </c>
    </row>
    <row r="42" customFormat="false" ht="16.5" hidden="false" customHeight="true" outlineLevel="0" collapsed="false">
      <c r="B42" s="38" t="n">
        <v>39660</v>
      </c>
      <c r="C42" s="39"/>
      <c r="D42" s="40" t="n">
        <v>31271</v>
      </c>
      <c r="E42" s="47" t="n">
        <f aca="false">D42+E41</f>
        <v>1109862</v>
      </c>
      <c r="F42" s="47" t="n">
        <f aca="false">F41+D42</f>
        <v>3662109</v>
      </c>
      <c r="G42" s="41"/>
      <c r="H42" s="40" t="n">
        <v>45224</v>
      </c>
      <c r="I42" s="47" t="n">
        <f aca="false">I41+H42</f>
        <v>1288961</v>
      </c>
      <c r="J42" s="47" t="n">
        <f aca="false">J41+H42</f>
        <v>4180376</v>
      </c>
      <c r="K42" s="42"/>
      <c r="L42" s="40" t="n">
        <f aca="false">I42-E42</f>
        <v>179099</v>
      </c>
      <c r="M42" s="43" t="n">
        <f aca="false">L42/E42</f>
        <v>0.161370512730412</v>
      </c>
      <c r="N42" s="40" t="n">
        <f aca="false">J42-F42</f>
        <v>518267</v>
      </c>
      <c r="O42" s="43" t="n">
        <f aca="false">N42/F42</f>
        <v>0.141521456625131</v>
      </c>
      <c r="P42" s="44"/>
      <c r="Q42" s="40" t="n">
        <v>40189</v>
      </c>
      <c r="R42" s="47" t="n">
        <f aca="false">IF(Q42&lt;1,"",R41+Q42)</f>
        <v>1523103</v>
      </c>
      <c r="S42" s="47" t="n">
        <f aca="false">IF(Q42&lt;1,"",S41+Q42)</f>
        <v>5054862</v>
      </c>
      <c r="U42" s="40" t="n">
        <f aca="false">IF(R42="","",R42-I42)</f>
        <v>234142</v>
      </c>
      <c r="V42" s="43" t="n">
        <f aca="false">IF(U42="","",U42/I42)</f>
        <v>0.18165173345043</v>
      </c>
      <c r="W42" s="40" t="n">
        <f aca="false">IF(S42="","",S42-J42)</f>
        <v>874486</v>
      </c>
      <c r="X42" s="43" t="n">
        <f aca="false">IF(W42="","",W42/J42)</f>
        <v>0.209188360090097</v>
      </c>
    </row>
    <row r="43" customFormat="false" ht="11.25" hidden="false" customHeight="true" outlineLevel="0" collapsed="false">
      <c r="B43" s="39"/>
      <c r="C43" s="39"/>
      <c r="D43" s="41"/>
      <c r="E43" s="41"/>
      <c r="F43" s="41"/>
      <c r="G43" s="41"/>
      <c r="H43" s="41"/>
      <c r="I43" s="41"/>
      <c r="J43" s="41"/>
      <c r="K43" s="42"/>
      <c r="L43" s="41"/>
      <c r="M43" s="44"/>
      <c r="N43" s="44"/>
      <c r="O43" s="44"/>
      <c r="P43" s="44"/>
      <c r="Q43" s="41"/>
      <c r="R43" s="41"/>
      <c r="S43" s="41"/>
      <c r="U43" s="41"/>
      <c r="V43" s="44"/>
      <c r="W43" s="44"/>
      <c r="X43" s="44"/>
    </row>
    <row r="44" customFormat="false" ht="13.5" hidden="false" customHeight="true" outlineLevel="0" collapsed="false">
      <c r="B44" s="48" t="s">
        <v>12</v>
      </c>
      <c r="C44" s="48"/>
      <c r="D44" s="48"/>
      <c r="E44" s="48"/>
      <c r="F44" s="48"/>
      <c r="G44" s="48"/>
      <c r="H44" s="48"/>
      <c r="I44" s="48"/>
      <c r="J44" s="48"/>
      <c r="K44" s="48"/>
    </row>
  </sheetData>
  <mergeCells count="19">
    <mergeCell ref="B2:X2"/>
    <mergeCell ref="B3:X3"/>
    <mergeCell ref="B5:B11"/>
    <mergeCell ref="L5:O10"/>
    <mergeCell ref="U5:X10"/>
    <mergeCell ref="D6:F6"/>
    <mergeCell ref="H6:J6"/>
    <mergeCell ref="Q6:S6"/>
    <mergeCell ref="D7:F7"/>
    <mergeCell ref="H7:J7"/>
    <mergeCell ref="Q7:S7"/>
    <mergeCell ref="D9:F9"/>
    <mergeCell ref="H9:J9"/>
    <mergeCell ref="Q9:S9"/>
    <mergeCell ref="L11:M11"/>
    <mergeCell ref="N11:O11"/>
    <mergeCell ref="U11:V11"/>
    <mergeCell ref="W11:X11"/>
    <mergeCell ref="B44:K44"/>
  </mergeCells>
  <conditionalFormatting sqref="L12:O42 U12:X4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07:27:17Z</dcterms:created>
  <dc:creator>X</dc:creator>
  <dc:description/>
  <dc:language>en-US</dc:language>
  <cp:lastModifiedBy> </cp:lastModifiedBy>
  <cp:lastPrinted>2007-02-16T06:30:21Z</cp:lastPrinted>
  <dcterms:modified xsi:type="dcterms:W3CDTF">2008-08-01T07:02:38Z</dcterms:modified>
  <cp:revision>0</cp:revision>
  <dc:subject/>
  <dc:title/>
</cp:coreProperties>
</file>