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-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ANTALYA İL KÜLTÜR VE TURİZM MÜDÜRLÜĞÜ</t>
  </si>
  <si>
    <t xml:space="preserve">A N T A L Y A   H A V A   L İ M A N I    G E L E N   G Ü N L Ü K    Y O L C U   İ S T A T İ S T İ Ğ İ</t>
  </si>
  <si>
    <t xml:space="preserve">TARİH</t>
  </si>
  <si>
    <t xml:space="preserve">2006 / 2007 YILI KARŞILAŞTIRMASI</t>
  </si>
  <si>
    <t xml:space="preserve">2007 / 2008 YILI KARŞILAŞTIRMASI</t>
  </si>
  <si>
    <t xml:space="preserve">2006 YILI</t>
  </si>
  <si>
    <t xml:space="preserve">2007 YILI</t>
  </si>
  <si>
    <t xml:space="preserve">2008 YILI</t>
  </si>
  <si>
    <t xml:space="preserve">GEÇEN AYLAR DEVİR</t>
  </si>
  <si>
    <t xml:space="preserve">GÜNLÜK</t>
  </si>
  <si>
    <t xml:space="preserve">AYLIK</t>
  </si>
  <si>
    <t xml:space="preserve">YILLIK</t>
  </si>
  <si>
    <t xml:space="preserve">İstatistik verilerine, yurt dışında yaşayan vatandaş ziyaretçiler de dahildi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dd\ mmmm"/>
    <numFmt numFmtId="168" formatCode="%\ 0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2"/>
    </font>
    <font>
      <b val="true"/>
      <sz val="20"/>
      <color rgb="FF0000FF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color rgb="FF3366FF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b val="true"/>
      <u val="single"/>
      <sz val="14"/>
      <name val="Arial"/>
      <family val="2"/>
      <charset val="162"/>
    </font>
    <font>
      <b val="true"/>
      <sz val="13"/>
      <name val="Arial"/>
      <family val="2"/>
      <charset val="162"/>
    </font>
    <font>
      <b val="true"/>
      <u val="single"/>
      <sz val="13"/>
      <name val="Arial"/>
      <family val="2"/>
      <charset val="162"/>
    </font>
    <font>
      <b val="true"/>
      <sz val="16"/>
      <color rgb="FFFFFFFF"/>
      <name val="Arial"/>
      <family val="2"/>
      <charset val="162"/>
    </font>
    <font>
      <b val="true"/>
      <sz val="10.5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8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Tur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fals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I47" activeCellId="0" sqref="I47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5.56"/>
    <col collapsed="false" customWidth="true" hidden="false" outlineLevel="0" max="3" min="3" style="3" width="0.85"/>
    <col collapsed="false" customWidth="true" hidden="false" outlineLevel="0" max="6" min="4" style="2" width="10.71"/>
    <col collapsed="false" customWidth="true" hidden="false" outlineLevel="0" max="7" min="7" style="4" width="0.85"/>
    <col collapsed="false" customWidth="true" hidden="false" outlineLevel="0" max="10" min="8" style="2" width="10.71"/>
    <col collapsed="false" customWidth="true" hidden="false" outlineLevel="0" max="11" min="11" style="3" width="0.85"/>
    <col collapsed="false" customWidth="true" hidden="false" outlineLevel="0" max="12" min="12" style="2" width="9.7"/>
    <col collapsed="false" customWidth="true" hidden="false" outlineLevel="0" max="13" min="13" style="2" width="7.7"/>
    <col collapsed="false" customWidth="true" hidden="false" outlineLevel="0" max="14" min="14" style="2" width="9.7"/>
    <col collapsed="false" customWidth="true" hidden="false" outlineLevel="0" max="15" min="15" style="2" width="7.7"/>
    <col collapsed="false" customWidth="true" hidden="false" outlineLevel="0" max="16" min="16" style="3" width="0.85"/>
    <col collapsed="false" customWidth="true" hidden="false" outlineLevel="0" max="19" min="17" style="2" width="10.71"/>
    <col collapsed="false" customWidth="true" hidden="false" outlineLevel="0" max="20" min="20" style="1" width="0.85"/>
    <col collapsed="false" customWidth="true" hidden="false" outlineLevel="0" max="21" min="21" style="2" width="9.7"/>
    <col collapsed="false" customWidth="true" hidden="false" outlineLevel="0" max="22" min="22" style="2" width="7.7"/>
    <col collapsed="false" customWidth="true" hidden="false" outlineLevel="0" max="23" min="23" style="2" width="9.7"/>
    <col collapsed="false" customWidth="true" hidden="false" outlineLevel="0" max="24" min="24" style="2" width="7.7"/>
    <col collapsed="false" customWidth="true" hidden="false" outlineLevel="0" max="25" min="25" style="1" width="1.7"/>
    <col collapsed="false" customWidth="false" hidden="false" outlineLevel="0" max="257" min="26" style="1" width="8.85"/>
  </cols>
  <sheetData>
    <row r="1" customFormat="false" ht="5.1" hidden="false" customHeight="true" outlineLevel="0" collapsed="false"/>
    <row r="2" customFormat="false" ht="39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22.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1.45" hidden="false" customHeight="true" outlineLevel="0" collapsed="false"/>
    <row r="5" customFormat="false" ht="6.6" hidden="false" customHeight="true" outlineLevel="0" collapsed="false">
      <c r="B5" s="8" t="s">
        <v>2</v>
      </c>
      <c r="C5" s="9"/>
      <c r="D5" s="10"/>
      <c r="E5" s="11"/>
      <c r="F5" s="12"/>
      <c r="H5" s="10"/>
      <c r="I5" s="11"/>
      <c r="J5" s="12"/>
      <c r="L5" s="13" t="s">
        <v>3</v>
      </c>
      <c r="M5" s="13"/>
      <c r="N5" s="13"/>
      <c r="O5" s="13"/>
      <c r="P5" s="14"/>
      <c r="Q5" s="10"/>
      <c r="R5" s="11"/>
      <c r="S5" s="12"/>
      <c r="U5" s="13" t="s">
        <v>4</v>
      </c>
      <c r="V5" s="13"/>
      <c r="W5" s="13"/>
      <c r="X5" s="13"/>
    </row>
    <row r="6" s="15" customFormat="true" ht="18" hidden="false" customHeight="true" outlineLevel="0" collapsed="false">
      <c r="B6" s="8"/>
      <c r="C6" s="9"/>
      <c r="D6" s="16" t="s">
        <v>5</v>
      </c>
      <c r="E6" s="16"/>
      <c r="F6" s="16"/>
      <c r="G6" s="17"/>
      <c r="H6" s="16" t="s">
        <v>6</v>
      </c>
      <c r="I6" s="16"/>
      <c r="J6" s="16"/>
      <c r="K6" s="17"/>
      <c r="L6" s="13"/>
      <c r="M6" s="13"/>
      <c r="N6" s="13"/>
      <c r="O6" s="13"/>
      <c r="P6" s="14"/>
      <c r="Q6" s="16" t="s">
        <v>7</v>
      </c>
      <c r="R6" s="16"/>
      <c r="S6" s="16"/>
      <c r="U6" s="13"/>
      <c r="V6" s="13"/>
      <c r="W6" s="13"/>
      <c r="X6" s="13"/>
    </row>
    <row r="7" s="15" customFormat="true" ht="16.9" hidden="false" customHeight="true" outlineLevel="0" collapsed="false">
      <c r="B7" s="8"/>
      <c r="C7" s="9"/>
      <c r="D7" s="18" t="s">
        <v>8</v>
      </c>
      <c r="E7" s="18"/>
      <c r="F7" s="18"/>
      <c r="G7" s="19"/>
      <c r="H7" s="18" t="s">
        <v>8</v>
      </c>
      <c r="I7" s="18"/>
      <c r="J7" s="18"/>
      <c r="K7" s="19"/>
      <c r="L7" s="13"/>
      <c r="M7" s="13"/>
      <c r="N7" s="13"/>
      <c r="O7" s="13"/>
      <c r="P7" s="14"/>
      <c r="Q7" s="18" t="s">
        <v>8</v>
      </c>
      <c r="R7" s="18"/>
      <c r="S7" s="18"/>
      <c r="U7" s="13"/>
      <c r="V7" s="13"/>
      <c r="W7" s="13"/>
      <c r="X7" s="13"/>
    </row>
    <row r="8" s="15" customFormat="true" ht="9.6" hidden="false" customHeight="true" outlineLevel="0" collapsed="false">
      <c r="B8" s="8"/>
      <c r="C8" s="9"/>
      <c r="D8" s="20"/>
      <c r="E8" s="21"/>
      <c r="F8" s="22"/>
      <c r="G8" s="19"/>
      <c r="H8" s="20"/>
      <c r="I8" s="21"/>
      <c r="J8" s="22"/>
      <c r="K8" s="19"/>
      <c r="L8" s="13"/>
      <c r="M8" s="13"/>
      <c r="N8" s="13"/>
      <c r="O8" s="13"/>
      <c r="P8" s="14"/>
      <c r="Q8" s="23"/>
      <c r="R8" s="24"/>
      <c r="S8" s="25"/>
      <c r="U8" s="13"/>
      <c r="V8" s="13"/>
      <c r="W8" s="13"/>
      <c r="X8" s="13"/>
    </row>
    <row r="9" s="15" customFormat="true" ht="20.45" hidden="false" customHeight="true" outlineLevel="0" collapsed="false">
      <c r="B9" s="8"/>
      <c r="C9" s="9"/>
      <c r="D9" s="26" t="n">
        <v>490894</v>
      </c>
      <c r="E9" s="26"/>
      <c r="F9" s="26"/>
      <c r="G9" s="27"/>
      <c r="H9" s="26" t="n">
        <v>521599</v>
      </c>
      <c r="I9" s="26"/>
      <c r="J9" s="26"/>
      <c r="K9" s="27"/>
      <c r="L9" s="13"/>
      <c r="M9" s="13"/>
      <c r="N9" s="13"/>
      <c r="O9" s="13"/>
      <c r="P9" s="14"/>
      <c r="Q9" s="28" t="n">
        <v>624297</v>
      </c>
      <c r="R9" s="28"/>
      <c r="S9" s="28"/>
      <c r="U9" s="13"/>
      <c r="V9" s="13"/>
      <c r="W9" s="13"/>
      <c r="X9" s="13"/>
    </row>
    <row r="10" customFormat="false" ht="4.9" hidden="false" customHeight="true" outlineLevel="0" collapsed="false">
      <c r="B10" s="8"/>
      <c r="C10" s="9"/>
      <c r="D10" s="29"/>
      <c r="E10" s="30"/>
      <c r="F10" s="30"/>
      <c r="H10" s="30"/>
      <c r="I10" s="30"/>
      <c r="J10" s="31"/>
      <c r="L10" s="13"/>
      <c r="M10" s="13"/>
      <c r="N10" s="13"/>
      <c r="O10" s="13"/>
      <c r="P10" s="14"/>
      <c r="Q10" s="29"/>
      <c r="R10" s="30"/>
      <c r="S10" s="31"/>
      <c r="U10" s="13"/>
      <c r="V10" s="13"/>
      <c r="W10" s="13"/>
      <c r="X10" s="13"/>
    </row>
    <row r="11" customFormat="false" ht="49.15" hidden="false" customHeight="true" outlineLevel="0" collapsed="false">
      <c r="B11" s="8"/>
      <c r="C11" s="9"/>
      <c r="D11" s="32" t="s">
        <v>9</v>
      </c>
      <c r="E11" s="33" t="s">
        <v>10</v>
      </c>
      <c r="F11" s="32" t="s">
        <v>11</v>
      </c>
      <c r="G11" s="34"/>
      <c r="H11" s="32" t="s">
        <v>9</v>
      </c>
      <c r="I11" s="33" t="s">
        <v>10</v>
      </c>
      <c r="J11" s="32" t="s">
        <v>11</v>
      </c>
      <c r="K11" s="35"/>
      <c r="L11" s="36" t="s">
        <v>10</v>
      </c>
      <c r="M11" s="36"/>
      <c r="N11" s="36" t="s">
        <v>11</v>
      </c>
      <c r="O11" s="36"/>
      <c r="P11" s="37"/>
      <c r="Q11" s="32" t="s">
        <v>9</v>
      </c>
      <c r="R11" s="33" t="s">
        <v>10</v>
      </c>
      <c r="S11" s="32" t="s">
        <v>11</v>
      </c>
      <c r="U11" s="36" t="s">
        <v>10</v>
      </c>
      <c r="V11" s="36"/>
      <c r="W11" s="36" t="s">
        <v>11</v>
      </c>
      <c r="X11" s="36"/>
    </row>
    <row r="12" customFormat="false" ht="16.5" hidden="false" customHeight="true" outlineLevel="0" collapsed="false">
      <c r="B12" s="38" t="n">
        <v>39539</v>
      </c>
      <c r="C12" s="39"/>
      <c r="D12" s="40" t="n">
        <v>13240</v>
      </c>
      <c r="E12" s="40" t="n">
        <f aca="false">D12</f>
        <v>13240</v>
      </c>
      <c r="F12" s="40" t="n">
        <f aca="false">E12+D9</f>
        <v>504134</v>
      </c>
      <c r="G12" s="41"/>
      <c r="H12" s="40" t="n">
        <v>19231</v>
      </c>
      <c r="I12" s="40" t="n">
        <f aca="false">H12</f>
        <v>19231</v>
      </c>
      <c r="J12" s="40" t="n">
        <f aca="false">I12+H9</f>
        <v>540830</v>
      </c>
      <c r="K12" s="42"/>
      <c r="L12" s="40" t="n">
        <f aca="false">I12-E12</f>
        <v>5991</v>
      </c>
      <c r="M12" s="43" t="n">
        <f aca="false">L12/E12</f>
        <v>0.452492447129909</v>
      </c>
      <c r="N12" s="40" t="n">
        <f aca="false">J12-F12</f>
        <v>36696</v>
      </c>
      <c r="O12" s="43" t="n">
        <f aca="false">N12/F12</f>
        <v>0.0727901708672694</v>
      </c>
      <c r="P12" s="44"/>
      <c r="Q12" s="40" t="n">
        <v>9333</v>
      </c>
      <c r="R12" s="40" t="n">
        <f aca="false">Q12</f>
        <v>9333</v>
      </c>
      <c r="S12" s="40" t="n">
        <f aca="false">R12+Q9</f>
        <v>633630</v>
      </c>
      <c r="U12" s="40" t="n">
        <f aca="false">IF(R12="","",R12-I12)</f>
        <v>-9898</v>
      </c>
      <c r="V12" s="43" t="n">
        <f aca="false">IF(U12="","",U12/I12)</f>
        <v>-0.514689823722115</v>
      </c>
      <c r="W12" s="40" t="n">
        <f aca="false">IF(S12="","",S12-J12)</f>
        <v>92800</v>
      </c>
      <c r="X12" s="43" t="n">
        <f aca="false">IF(W12="","",W12/J12)</f>
        <v>0.171588114564651</v>
      </c>
    </row>
    <row r="13" customFormat="false" ht="16.5" hidden="false" customHeight="true" outlineLevel="0" collapsed="false">
      <c r="B13" s="38" t="n">
        <f aca="false">B12+1</f>
        <v>39540</v>
      </c>
      <c r="C13" s="39"/>
      <c r="D13" s="40" t="n">
        <v>16227</v>
      </c>
      <c r="E13" s="40" t="n">
        <f aca="false">D13+E12</f>
        <v>29467</v>
      </c>
      <c r="F13" s="40" t="n">
        <f aca="false">F12+D13</f>
        <v>520361</v>
      </c>
      <c r="G13" s="41"/>
      <c r="H13" s="40" t="n">
        <v>12805</v>
      </c>
      <c r="I13" s="40" t="n">
        <f aca="false">I12+H13</f>
        <v>32036</v>
      </c>
      <c r="J13" s="40" t="n">
        <f aca="false">J12+H13</f>
        <v>553635</v>
      </c>
      <c r="K13" s="42"/>
      <c r="L13" s="40" t="n">
        <f aca="false">I13-E13</f>
        <v>2569</v>
      </c>
      <c r="M13" s="43" t="n">
        <f aca="false">L13/E13</f>
        <v>0.0871822716937591</v>
      </c>
      <c r="N13" s="40" t="n">
        <f aca="false">J13-F13</f>
        <v>33274</v>
      </c>
      <c r="O13" s="43" t="n">
        <f aca="false">N13/F13</f>
        <v>0.0639440695978369</v>
      </c>
      <c r="P13" s="44"/>
      <c r="Q13" s="40" t="n">
        <v>7681</v>
      </c>
      <c r="R13" s="40" t="n">
        <f aca="false">IF(Q13&lt;1,"",R12+Q13)</f>
        <v>17014</v>
      </c>
      <c r="S13" s="40" t="n">
        <f aca="false">IF(Q13&lt;1,"",S12+Q13)</f>
        <v>641311</v>
      </c>
      <c r="U13" s="40" t="n">
        <f aca="false">IF(R13="","",R13-I13)</f>
        <v>-15022</v>
      </c>
      <c r="V13" s="43" t="n">
        <f aca="false">IF(U13="","",U13/I13)</f>
        <v>-0.468909976276689</v>
      </c>
      <c r="W13" s="40" t="n">
        <f aca="false">IF(S13="","",S13-J13)</f>
        <v>87676</v>
      </c>
      <c r="X13" s="43" t="n">
        <f aca="false">IF(W13="","",W13/J13)</f>
        <v>0.158364265265021</v>
      </c>
    </row>
    <row r="14" customFormat="false" ht="16.5" hidden="false" customHeight="true" outlineLevel="0" collapsed="false">
      <c r="B14" s="38" t="n">
        <f aca="false">B13+1</f>
        <v>39541</v>
      </c>
      <c r="C14" s="39"/>
      <c r="D14" s="40" t="n">
        <v>8188</v>
      </c>
      <c r="E14" s="40" t="n">
        <f aca="false">D14+E13</f>
        <v>37655</v>
      </c>
      <c r="F14" s="40" t="n">
        <f aca="false">F13+D14</f>
        <v>528549</v>
      </c>
      <c r="G14" s="41"/>
      <c r="H14" s="40" t="n">
        <v>14181</v>
      </c>
      <c r="I14" s="40" t="n">
        <f aca="false">I13+H14</f>
        <v>46217</v>
      </c>
      <c r="J14" s="40" t="n">
        <f aca="false">J13+H14</f>
        <v>567816</v>
      </c>
      <c r="K14" s="42"/>
      <c r="L14" s="40" t="n">
        <f aca="false">I14-E14</f>
        <v>8562</v>
      </c>
      <c r="M14" s="43" t="n">
        <f aca="false">L14/E14</f>
        <v>0.227380161997079</v>
      </c>
      <c r="N14" s="40" t="n">
        <f aca="false">J14-F14</f>
        <v>39267</v>
      </c>
      <c r="O14" s="43" t="n">
        <f aca="false">N14/F14</f>
        <v>0.0742920713122151</v>
      </c>
      <c r="P14" s="44"/>
      <c r="Q14" s="40" t="n">
        <v>7021</v>
      </c>
      <c r="R14" s="40" t="n">
        <f aca="false">IF(Q14&lt;1,"",R13+Q14)</f>
        <v>24035</v>
      </c>
      <c r="S14" s="40" t="n">
        <f aca="false">IF(Q14&lt;1,"",S13+Q14)</f>
        <v>648332</v>
      </c>
      <c r="U14" s="40" t="n">
        <f aca="false">IF(R14="","",R14-I14)</f>
        <v>-22182</v>
      </c>
      <c r="V14" s="43" t="n">
        <f aca="false">IF(U14="","",U14/I14)</f>
        <v>-0.479953263950494</v>
      </c>
      <c r="W14" s="40" t="n">
        <f aca="false">IF(S14="","",S14-J14)</f>
        <v>80516</v>
      </c>
      <c r="X14" s="43" t="n">
        <f aca="false">IF(W14="","",W14/J14)</f>
        <v>0.141799456161855</v>
      </c>
    </row>
    <row r="15" customFormat="false" ht="16.5" hidden="false" customHeight="true" outlineLevel="0" collapsed="false">
      <c r="B15" s="38" t="n">
        <f aca="false">B14+1</f>
        <v>39542</v>
      </c>
      <c r="C15" s="39"/>
      <c r="D15" s="40" t="n">
        <v>11585</v>
      </c>
      <c r="E15" s="40" t="n">
        <f aca="false">D15+E14</f>
        <v>49240</v>
      </c>
      <c r="F15" s="40" t="n">
        <f aca="false">F14+D15</f>
        <v>540134</v>
      </c>
      <c r="G15" s="41"/>
      <c r="H15" s="40" t="n">
        <v>9421</v>
      </c>
      <c r="I15" s="40" t="n">
        <f aca="false">I14+H15</f>
        <v>55638</v>
      </c>
      <c r="J15" s="40" t="n">
        <f aca="false">J14+H15</f>
        <v>577237</v>
      </c>
      <c r="K15" s="42"/>
      <c r="L15" s="40" t="n">
        <f aca="false">I15-E15</f>
        <v>6398</v>
      </c>
      <c r="M15" s="43" t="n">
        <f aca="false">L15/E15</f>
        <v>0.129935012185215</v>
      </c>
      <c r="N15" s="40" t="n">
        <f aca="false">J15-F15</f>
        <v>37103</v>
      </c>
      <c r="O15" s="43" t="n">
        <f aca="false">N15/F15</f>
        <v>0.0686922134137084</v>
      </c>
      <c r="P15" s="44"/>
      <c r="Q15" s="40" t="n">
        <v>10050</v>
      </c>
      <c r="R15" s="40" t="n">
        <f aca="false">IF(Q15&lt;1,"",R14+Q15)</f>
        <v>34085</v>
      </c>
      <c r="S15" s="40" t="n">
        <f aca="false">IF(Q15&lt;1,"",S14+Q15)</f>
        <v>658382</v>
      </c>
      <c r="U15" s="40" t="n">
        <f aca="false">IF(R15="","",R15-I15)</f>
        <v>-21553</v>
      </c>
      <c r="V15" s="43" t="n">
        <f aca="false">IF(U15="","",U15/I15)</f>
        <v>-0.387379129372012</v>
      </c>
      <c r="W15" s="40" t="n">
        <f aca="false">IF(S15="","",S15-J15)</f>
        <v>81145</v>
      </c>
      <c r="X15" s="43" t="n">
        <f aca="false">IF(W15="","",W15/J15)</f>
        <v>0.140574841876041</v>
      </c>
    </row>
    <row r="16" customFormat="false" ht="16.5" hidden="false" customHeight="true" outlineLevel="0" collapsed="false">
      <c r="B16" s="38" t="n">
        <f aca="false">B15+1</f>
        <v>39543</v>
      </c>
      <c r="C16" s="39"/>
      <c r="D16" s="40" t="n">
        <v>6777</v>
      </c>
      <c r="E16" s="40" t="n">
        <f aca="false">D16+E15</f>
        <v>56017</v>
      </c>
      <c r="F16" s="40" t="n">
        <f aca="false">F15+D16</f>
        <v>546911</v>
      </c>
      <c r="G16" s="41"/>
      <c r="H16" s="40" t="n">
        <v>12243</v>
      </c>
      <c r="I16" s="40" t="n">
        <f aca="false">I15+H16</f>
        <v>67881</v>
      </c>
      <c r="J16" s="40" t="n">
        <f aca="false">J15+H16</f>
        <v>589480</v>
      </c>
      <c r="K16" s="42"/>
      <c r="L16" s="40" t="n">
        <f aca="false">I16-E16</f>
        <v>11864</v>
      </c>
      <c r="M16" s="43" t="n">
        <f aca="false">L16/E16</f>
        <v>0.211792848599532</v>
      </c>
      <c r="N16" s="40" t="n">
        <f aca="false">J16-F16</f>
        <v>42569</v>
      </c>
      <c r="O16" s="43" t="n">
        <f aca="false">N16/F16</f>
        <v>0.0778353333540558</v>
      </c>
      <c r="P16" s="44"/>
      <c r="Q16" s="40" t="n">
        <v>12715</v>
      </c>
      <c r="R16" s="40" t="n">
        <f aca="false">IF(Q16&lt;1,"",R15+Q16)</f>
        <v>46800</v>
      </c>
      <c r="S16" s="40" t="n">
        <f aca="false">IF(Q16&lt;1,"",S15+Q16)</f>
        <v>671097</v>
      </c>
      <c r="U16" s="40" t="n">
        <f aca="false">IF(R16="","",R16-I16)</f>
        <v>-21081</v>
      </c>
      <c r="V16" s="43" t="n">
        <f aca="false">IF(U16="","",U16/I16)</f>
        <v>-0.310558182702082</v>
      </c>
      <c r="W16" s="40" t="n">
        <f aca="false">IF(S16="","",S16-J16)</f>
        <v>81617</v>
      </c>
      <c r="X16" s="43" t="n">
        <f aca="false">IF(W16="","",W16/J16)</f>
        <v>0.138455927257922</v>
      </c>
    </row>
    <row r="17" customFormat="false" ht="16.5" hidden="false" customHeight="true" outlineLevel="0" collapsed="false">
      <c r="B17" s="38" t="n">
        <f aca="false">B16+1</f>
        <v>39544</v>
      </c>
      <c r="C17" s="39"/>
      <c r="D17" s="40" t="n">
        <v>7133</v>
      </c>
      <c r="E17" s="40" t="n">
        <f aca="false">D17+E16</f>
        <v>63150</v>
      </c>
      <c r="F17" s="40" t="n">
        <f aca="false">F16+D17</f>
        <v>554044</v>
      </c>
      <c r="G17" s="41"/>
      <c r="H17" s="40" t="n">
        <v>12836</v>
      </c>
      <c r="I17" s="40" t="n">
        <f aca="false">I16+H17</f>
        <v>80717</v>
      </c>
      <c r="J17" s="40" t="n">
        <f aca="false">J16+H17</f>
        <v>602316</v>
      </c>
      <c r="K17" s="42"/>
      <c r="L17" s="40" t="n">
        <f aca="false">I17-E17</f>
        <v>17567</v>
      </c>
      <c r="M17" s="43" t="n">
        <f aca="false">L17/E17</f>
        <v>0.278178939034046</v>
      </c>
      <c r="N17" s="40" t="n">
        <f aca="false">J17-F17</f>
        <v>48272</v>
      </c>
      <c r="O17" s="43" t="n">
        <f aca="false">N17/F17</f>
        <v>0.0871266542007494</v>
      </c>
      <c r="P17" s="44"/>
      <c r="Q17" s="40" t="n">
        <v>16382</v>
      </c>
      <c r="R17" s="40" t="n">
        <f aca="false">IF(Q17&lt;1,"",R16+Q17)</f>
        <v>63182</v>
      </c>
      <c r="S17" s="40" t="n">
        <f aca="false">IF(Q17&lt;1,"",S16+Q17)</f>
        <v>687479</v>
      </c>
      <c r="U17" s="40" t="n">
        <f aca="false">IF(R17="","",R17-I17)</f>
        <v>-17535</v>
      </c>
      <c r="V17" s="43" t="n">
        <f aca="false">IF(U17="","",U17/I17)</f>
        <v>-0.217240482178475</v>
      </c>
      <c r="W17" s="40" t="n">
        <f aca="false">IF(S17="","",S17-J17)</f>
        <v>85163</v>
      </c>
      <c r="X17" s="43" t="n">
        <f aca="false">IF(W17="","",W17/J17)</f>
        <v>0.141392558059225</v>
      </c>
    </row>
    <row r="18" customFormat="false" ht="16.5" hidden="false" customHeight="true" outlineLevel="0" collapsed="false">
      <c r="B18" s="38" t="n">
        <f aca="false">B17+1</f>
        <v>39545</v>
      </c>
      <c r="C18" s="39"/>
      <c r="D18" s="40" t="n">
        <v>13401</v>
      </c>
      <c r="E18" s="40" t="n">
        <f aca="false">D18+E17</f>
        <v>76551</v>
      </c>
      <c r="F18" s="40" t="n">
        <f aca="false">F17+D18</f>
        <v>567445</v>
      </c>
      <c r="G18" s="41"/>
      <c r="H18" s="40" t="n">
        <v>15299</v>
      </c>
      <c r="I18" s="40" t="n">
        <f aca="false">I17+H18</f>
        <v>96016</v>
      </c>
      <c r="J18" s="40" t="n">
        <f aca="false">J17+H18</f>
        <v>617615</v>
      </c>
      <c r="K18" s="42"/>
      <c r="L18" s="40" t="n">
        <f aca="false">I18-E18</f>
        <v>19465</v>
      </c>
      <c r="M18" s="43" t="n">
        <f aca="false">L18/E18</f>
        <v>0.254274927825894</v>
      </c>
      <c r="N18" s="40" t="n">
        <f aca="false">J18-F18</f>
        <v>50170</v>
      </c>
      <c r="O18" s="43" t="n">
        <f aca="false">N18/F18</f>
        <v>0.0884138550872772</v>
      </c>
      <c r="P18" s="44"/>
      <c r="Q18" s="40" t="n">
        <v>8887</v>
      </c>
      <c r="R18" s="40" t="n">
        <f aca="false">IF(Q18&lt;1,"",R17+Q18)</f>
        <v>72069</v>
      </c>
      <c r="S18" s="40" t="n">
        <f aca="false">IF(Q18&lt;1,"",S17+Q18)</f>
        <v>696366</v>
      </c>
      <c r="U18" s="40" t="n">
        <f aca="false">IF(R18="","",R18-I18)</f>
        <v>-23947</v>
      </c>
      <c r="V18" s="43" t="n">
        <f aca="false">IF(U18="","",U18/I18)</f>
        <v>-0.249406348941843</v>
      </c>
      <c r="W18" s="40" t="n">
        <f aca="false">IF(S18="","",S18-J18)</f>
        <v>78751</v>
      </c>
      <c r="X18" s="43" t="n">
        <f aca="false">IF(W18="","",W18/J18)</f>
        <v>0.127508237332319</v>
      </c>
    </row>
    <row r="19" customFormat="false" ht="16.5" hidden="false" customHeight="true" outlineLevel="0" collapsed="false">
      <c r="B19" s="38" t="n">
        <f aca="false">B18+1</f>
        <v>39546</v>
      </c>
      <c r="C19" s="39"/>
      <c r="D19" s="40" t="n">
        <v>16032</v>
      </c>
      <c r="E19" s="40" t="n">
        <f aca="false">D19+E18</f>
        <v>92583</v>
      </c>
      <c r="F19" s="40" t="n">
        <f aca="false">F18+D19</f>
        <v>583477</v>
      </c>
      <c r="G19" s="41"/>
      <c r="H19" s="40" t="n">
        <v>17048</v>
      </c>
      <c r="I19" s="40" t="n">
        <f aca="false">I18+H19</f>
        <v>113064</v>
      </c>
      <c r="J19" s="40" t="n">
        <f aca="false">J18+H19</f>
        <v>634663</v>
      </c>
      <c r="K19" s="42"/>
      <c r="L19" s="40" t="n">
        <f aca="false">I19-E19</f>
        <v>20481</v>
      </c>
      <c r="M19" s="43" t="n">
        <f aca="false">L19/E19</f>
        <v>0.221217718155601</v>
      </c>
      <c r="N19" s="40" t="n">
        <f aca="false">J19-F19</f>
        <v>51186</v>
      </c>
      <c r="O19" s="43" t="n">
        <f aca="false">N19/F19</f>
        <v>0.0877258229544609</v>
      </c>
      <c r="P19" s="44"/>
      <c r="Q19" s="40" t="n">
        <v>10062</v>
      </c>
      <c r="R19" s="40" t="n">
        <f aca="false">IF(Q19&lt;1,"",R18+Q19)</f>
        <v>82131</v>
      </c>
      <c r="S19" s="40" t="n">
        <f aca="false">IF(Q19&lt;1,"",S18+Q19)</f>
        <v>706428</v>
      </c>
      <c r="U19" s="40" t="n">
        <f aca="false">IF(R19="","",R19-I19)</f>
        <v>-30933</v>
      </c>
      <c r="V19" s="43" t="n">
        <f aca="false">IF(U19="","",U19/I19)</f>
        <v>-0.273588410104012</v>
      </c>
      <c r="W19" s="40" t="n">
        <f aca="false">IF(S19="","",S19-J19)</f>
        <v>71765</v>
      </c>
      <c r="X19" s="43" t="n">
        <f aca="false">IF(W19="","",W19/J19)</f>
        <v>0.113075758315831</v>
      </c>
    </row>
    <row r="20" customFormat="false" ht="16.5" hidden="false" customHeight="true" outlineLevel="0" collapsed="false">
      <c r="B20" s="38" t="n">
        <f aca="false">B19+1</f>
        <v>39547</v>
      </c>
      <c r="C20" s="39"/>
      <c r="D20" s="40" t="n">
        <v>23506</v>
      </c>
      <c r="E20" s="40" t="n">
        <f aca="false">D20+E19</f>
        <v>116089</v>
      </c>
      <c r="F20" s="40" t="n">
        <f aca="false">F19+D20</f>
        <v>606983</v>
      </c>
      <c r="G20" s="41"/>
      <c r="H20" s="40" t="n">
        <v>8579</v>
      </c>
      <c r="I20" s="40" t="n">
        <f aca="false">I19+H20</f>
        <v>121643</v>
      </c>
      <c r="J20" s="40" t="n">
        <f aca="false">J19+H20</f>
        <v>643242</v>
      </c>
      <c r="K20" s="42"/>
      <c r="L20" s="40" t="n">
        <f aca="false">I20-E20</f>
        <v>5554</v>
      </c>
      <c r="M20" s="43" t="n">
        <f aca="false">L20/E20</f>
        <v>0.0478426035197133</v>
      </c>
      <c r="N20" s="40" t="n">
        <f aca="false">J20-F20</f>
        <v>36259</v>
      </c>
      <c r="O20" s="43" t="n">
        <f aca="false">N20/F20</f>
        <v>0.0597364341340697</v>
      </c>
      <c r="P20" s="44"/>
      <c r="Q20" s="40" t="n">
        <v>6660</v>
      </c>
      <c r="R20" s="40" t="n">
        <f aca="false">IF(Q20&lt;1,"",R19+Q20)</f>
        <v>88791</v>
      </c>
      <c r="S20" s="40" t="n">
        <f aca="false">IF(Q20&lt;1,"",S19+Q20)</f>
        <v>713088</v>
      </c>
      <c r="U20" s="40" t="n">
        <f aca="false">IF(R20="","",R20-I20)</f>
        <v>-32852</v>
      </c>
      <c r="V20" s="43" t="n">
        <f aca="false">IF(U20="","",U20/I20)</f>
        <v>-0.270068972320643</v>
      </c>
      <c r="W20" s="40" t="n">
        <f aca="false">IF(S20="","",S20-J20)</f>
        <v>69846</v>
      </c>
      <c r="X20" s="43" t="n">
        <f aca="false">IF(W20="","",W20/J20)</f>
        <v>0.108584327515927</v>
      </c>
    </row>
    <row r="21" customFormat="false" ht="16.5" hidden="false" customHeight="true" outlineLevel="0" collapsed="false">
      <c r="B21" s="38" t="n">
        <f aca="false">B20+1</f>
        <v>39548</v>
      </c>
      <c r="C21" s="39"/>
      <c r="D21" s="40" t="n">
        <v>11089</v>
      </c>
      <c r="E21" s="40" t="n">
        <f aca="false">D21+E20</f>
        <v>127178</v>
      </c>
      <c r="F21" s="40" t="n">
        <f aca="false">F20+D21</f>
        <v>618072</v>
      </c>
      <c r="G21" s="41"/>
      <c r="H21" s="40" t="n">
        <v>11181</v>
      </c>
      <c r="I21" s="40" t="n">
        <f aca="false">I20+H21</f>
        <v>132824</v>
      </c>
      <c r="J21" s="40" t="n">
        <f aca="false">J20+H21</f>
        <v>654423</v>
      </c>
      <c r="K21" s="42"/>
      <c r="L21" s="40" t="n">
        <f aca="false">I21-E21</f>
        <v>5646</v>
      </c>
      <c r="M21" s="43" t="n">
        <f aca="false">L21/E21</f>
        <v>0.044394470741795</v>
      </c>
      <c r="N21" s="40" t="n">
        <f aca="false">J21-F21</f>
        <v>36351</v>
      </c>
      <c r="O21" s="43" t="n">
        <f aca="false">N21/F21</f>
        <v>0.0588135362870345</v>
      </c>
      <c r="P21" s="44"/>
      <c r="Q21" s="40" t="n">
        <v>9049</v>
      </c>
      <c r="R21" s="40" t="n">
        <f aca="false">IF(Q21&lt;1,"",R20+Q21)</f>
        <v>97840</v>
      </c>
      <c r="S21" s="40" t="n">
        <f aca="false">IF(Q21&lt;1,"",S20+Q21)</f>
        <v>722137</v>
      </c>
      <c r="U21" s="40" t="n">
        <f aca="false">IF(R21="","",R21-I21)</f>
        <v>-34984</v>
      </c>
      <c r="V21" s="43" t="n">
        <f aca="false">IF(U21="","",U21/I21)</f>
        <v>-0.263386135035837</v>
      </c>
      <c r="W21" s="40" t="n">
        <f aca="false">IF(S21="","",S21-J21)</f>
        <v>67714</v>
      </c>
      <c r="X21" s="43" t="n">
        <f aca="false">IF(W21="","",W21/J21)</f>
        <v>0.103471302200564</v>
      </c>
    </row>
    <row r="22" customFormat="false" ht="16.5" hidden="false" customHeight="true" outlineLevel="0" collapsed="false">
      <c r="B22" s="38" t="n">
        <f aca="false">B21+1</f>
        <v>39549</v>
      </c>
      <c r="C22" s="39"/>
      <c r="D22" s="40" t="n">
        <v>15195</v>
      </c>
      <c r="E22" s="40" t="n">
        <f aca="false">D22+E21</f>
        <v>142373</v>
      </c>
      <c r="F22" s="40" t="n">
        <f aca="false">F21+D22</f>
        <v>633267</v>
      </c>
      <c r="G22" s="41"/>
      <c r="H22" s="40" t="n">
        <v>6386</v>
      </c>
      <c r="I22" s="40" t="n">
        <f aca="false">I21+H22</f>
        <v>139210</v>
      </c>
      <c r="J22" s="40" t="n">
        <f aca="false">J21+H22</f>
        <v>660809</v>
      </c>
      <c r="K22" s="42"/>
      <c r="L22" s="40" t="n">
        <f aca="false">I22-E22</f>
        <v>-3163</v>
      </c>
      <c r="M22" s="43" t="n">
        <f aca="false">L22/E22</f>
        <v>-0.0222162910102337</v>
      </c>
      <c r="N22" s="40" t="n">
        <f aca="false">J22-F22</f>
        <v>27542</v>
      </c>
      <c r="O22" s="43" t="n">
        <f aca="false">N22/F22</f>
        <v>0.0434919236277905</v>
      </c>
      <c r="P22" s="44"/>
      <c r="Q22" s="40" t="n">
        <v>10851</v>
      </c>
      <c r="R22" s="40" t="n">
        <f aca="false">IF(Q22&lt;1,"",R21+Q22)</f>
        <v>108691</v>
      </c>
      <c r="S22" s="40" t="n">
        <f aca="false">IF(Q22&lt;1,"",S21+Q22)</f>
        <v>732988</v>
      </c>
      <c r="U22" s="40" t="n">
        <f aca="false">IF(R22="","",R22-I22)</f>
        <v>-30519</v>
      </c>
      <c r="V22" s="43" t="n">
        <f aca="false">IF(U22="","",U22/I22)</f>
        <v>-0.219229940377846</v>
      </c>
      <c r="W22" s="40" t="n">
        <f aca="false">IF(S22="","",S22-J22)</f>
        <v>72179</v>
      </c>
      <c r="X22" s="43" t="n">
        <f aca="false">IF(W22="","",W22/J22)</f>
        <v>0.10922823387696</v>
      </c>
    </row>
    <row r="23" customFormat="false" ht="16.5" hidden="false" customHeight="true" outlineLevel="0" collapsed="false">
      <c r="B23" s="38" t="n">
        <f aca="false">B22+1</f>
        <v>39550</v>
      </c>
      <c r="C23" s="39"/>
      <c r="D23" s="40" t="n">
        <v>11149</v>
      </c>
      <c r="E23" s="40" t="n">
        <f aca="false">D23+E22</f>
        <v>153522</v>
      </c>
      <c r="F23" s="40" t="n">
        <f aca="false">F22+D23</f>
        <v>644416</v>
      </c>
      <c r="G23" s="41"/>
      <c r="H23" s="40" t="n">
        <v>6799</v>
      </c>
      <c r="I23" s="40" t="n">
        <f aca="false">I22+H23</f>
        <v>146009</v>
      </c>
      <c r="J23" s="40" t="n">
        <f aca="false">J22+H23</f>
        <v>667608</v>
      </c>
      <c r="K23" s="42"/>
      <c r="L23" s="40" t="n">
        <f aca="false">I23-E23</f>
        <v>-7513</v>
      </c>
      <c r="M23" s="43" t="n">
        <f aca="false">L23/E23</f>
        <v>-0.0489376115475306</v>
      </c>
      <c r="N23" s="40" t="n">
        <f aca="false">J23-F23</f>
        <v>23192</v>
      </c>
      <c r="O23" s="43" t="n">
        <f aca="false">N23/F23</f>
        <v>0.0359891746946072</v>
      </c>
      <c r="P23" s="44"/>
      <c r="Q23" s="40" t="n">
        <v>15658</v>
      </c>
      <c r="R23" s="40" t="n">
        <f aca="false">IF(Q23&lt;1,"",R22+Q23)</f>
        <v>124349</v>
      </c>
      <c r="S23" s="40" t="n">
        <f aca="false">IF(Q23&lt;1,"",S22+Q23)</f>
        <v>748646</v>
      </c>
      <c r="U23" s="40" t="n">
        <f aca="false">IF(R23="","",R23-I23)</f>
        <v>-21660</v>
      </c>
      <c r="V23" s="43" t="n">
        <f aca="false">IF(U23="","",U23/I23)</f>
        <v>-0.148347019704265</v>
      </c>
      <c r="W23" s="40" t="n">
        <f aca="false">IF(S23="","",S23-J23)</f>
        <v>81038</v>
      </c>
      <c r="X23" s="43" t="n">
        <f aca="false">IF(W23="","",W23/J23)</f>
        <v>0.121385603527819</v>
      </c>
    </row>
    <row r="24" customFormat="false" ht="16.5" hidden="false" customHeight="true" outlineLevel="0" collapsed="false">
      <c r="B24" s="38" t="n">
        <f aca="false">B23+1</f>
        <v>39551</v>
      </c>
      <c r="C24" s="39"/>
      <c r="D24" s="40" t="n">
        <v>10581</v>
      </c>
      <c r="E24" s="40" t="n">
        <f aca="false">D24+E23</f>
        <v>164103</v>
      </c>
      <c r="F24" s="40" t="n">
        <f aca="false">F23+D24</f>
        <v>654997</v>
      </c>
      <c r="G24" s="41"/>
      <c r="H24" s="40" t="n">
        <v>9760</v>
      </c>
      <c r="I24" s="40" t="n">
        <f aca="false">I23+H24</f>
        <v>155769</v>
      </c>
      <c r="J24" s="40" t="n">
        <f aca="false">J23+H24</f>
        <v>677368</v>
      </c>
      <c r="K24" s="42"/>
      <c r="L24" s="40" t="n">
        <f aca="false">I24-E24</f>
        <v>-8334</v>
      </c>
      <c r="M24" s="43" t="n">
        <f aca="false">L24/E24</f>
        <v>-0.050785177601872</v>
      </c>
      <c r="N24" s="40" t="n">
        <f aca="false">J24-F24</f>
        <v>22371</v>
      </c>
      <c r="O24" s="43" t="n">
        <f aca="false">N24/F24</f>
        <v>0.0341543549054423</v>
      </c>
      <c r="P24" s="44"/>
      <c r="Q24" s="40" t="n">
        <v>20793</v>
      </c>
      <c r="R24" s="40" t="n">
        <f aca="false">IF(Q24&lt;1,"",R23+Q24)</f>
        <v>145142</v>
      </c>
      <c r="S24" s="40" t="n">
        <f aca="false">IF(Q24&lt;1,"",S23+Q24)</f>
        <v>769439</v>
      </c>
      <c r="U24" s="40" t="n">
        <f aca="false">IF(R24="","",R24-I24)</f>
        <v>-10627</v>
      </c>
      <c r="V24" s="43" t="n">
        <f aca="false">IF(U24="","",U24/I24)</f>
        <v>-0.0682228171202229</v>
      </c>
      <c r="W24" s="40" t="n">
        <f aca="false">IF(S24="","",S24-J24)</f>
        <v>92071</v>
      </c>
      <c r="X24" s="43" t="n">
        <f aca="false">IF(W24="","",W24/J24)</f>
        <v>0.135924637715393</v>
      </c>
    </row>
    <row r="25" customFormat="false" ht="16.5" hidden="false" customHeight="true" outlineLevel="0" collapsed="false">
      <c r="B25" s="38" t="n">
        <f aca="false">B24+1</f>
        <v>39552</v>
      </c>
      <c r="C25" s="39"/>
      <c r="D25" s="40" t="n">
        <v>16394</v>
      </c>
      <c r="E25" s="40" t="n">
        <f aca="false">D25+E24</f>
        <v>180497</v>
      </c>
      <c r="F25" s="40" t="n">
        <f aca="false">F24+D25</f>
        <v>671391</v>
      </c>
      <c r="G25" s="41"/>
      <c r="H25" s="40" t="n">
        <v>15448</v>
      </c>
      <c r="I25" s="40" t="n">
        <f aca="false">I24+H25</f>
        <v>171217</v>
      </c>
      <c r="J25" s="40" t="n">
        <f aca="false">J24+H25</f>
        <v>692816</v>
      </c>
      <c r="K25" s="42"/>
      <c r="L25" s="40" t="n">
        <f aca="false">I25-E25</f>
        <v>-9280</v>
      </c>
      <c r="M25" s="43" t="n">
        <f aca="false">L25/E25</f>
        <v>-0.0514135969018876</v>
      </c>
      <c r="N25" s="40" t="n">
        <f aca="false">J25-F25</f>
        <v>21425</v>
      </c>
      <c r="O25" s="43" t="n">
        <f aca="false">N25/F25</f>
        <v>0.0319113601463231</v>
      </c>
      <c r="P25" s="44"/>
      <c r="Q25" s="40" t="n">
        <v>10212</v>
      </c>
      <c r="R25" s="40" t="n">
        <f aca="false">IF(Q25&lt;1,"",R24+Q25)</f>
        <v>155354</v>
      </c>
      <c r="S25" s="40" t="n">
        <f aca="false">IF(Q25&lt;1,"",S24+Q25)</f>
        <v>779651</v>
      </c>
      <c r="U25" s="40" t="n">
        <f aca="false">IF(R25="","",R25-I25)</f>
        <v>-15863</v>
      </c>
      <c r="V25" s="43" t="n">
        <f aca="false">IF(U25="","",U25/I25)</f>
        <v>-0.0926485103698815</v>
      </c>
      <c r="W25" s="40" t="n">
        <f aca="false">IF(S25="","",S25-J25)</f>
        <v>86835</v>
      </c>
      <c r="X25" s="43" t="n">
        <f aca="false">IF(W25="","",W25/J25)</f>
        <v>0.125336308630286</v>
      </c>
    </row>
    <row r="26" customFormat="false" ht="16.5" hidden="false" customHeight="true" outlineLevel="0" collapsed="false">
      <c r="B26" s="38" t="n">
        <f aca="false">B25+1</f>
        <v>39553</v>
      </c>
      <c r="C26" s="39"/>
      <c r="D26" s="45" t="n">
        <v>17205</v>
      </c>
      <c r="E26" s="40" t="n">
        <f aca="false">D26+E25</f>
        <v>197702</v>
      </c>
      <c r="F26" s="40" t="n">
        <f aca="false">F25+D26</f>
        <v>688596</v>
      </c>
      <c r="G26" s="41"/>
      <c r="H26" s="40" t="n">
        <v>18975</v>
      </c>
      <c r="I26" s="40" t="n">
        <f aca="false">I25+H26</f>
        <v>190192</v>
      </c>
      <c r="J26" s="40" t="n">
        <f aca="false">J25+H26</f>
        <v>711791</v>
      </c>
      <c r="K26" s="42"/>
      <c r="L26" s="40" t="n">
        <f aca="false">I26-E26</f>
        <v>-7510</v>
      </c>
      <c r="M26" s="43" t="n">
        <f aca="false">L26/E26</f>
        <v>-0.0379864644768389</v>
      </c>
      <c r="N26" s="40" t="n">
        <f aca="false">J26-F26</f>
        <v>23195</v>
      </c>
      <c r="O26" s="43" t="n">
        <f aca="false">N26/F26</f>
        <v>0.0336844826284207</v>
      </c>
      <c r="P26" s="44"/>
      <c r="Q26" s="40" t="n">
        <v>12383</v>
      </c>
      <c r="R26" s="40" t="n">
        <f aca="false">IF(Q26&lt;1,"",R25+Q26)</f>
        <v>167737</v>
      </c>
      <c r="S26" s="40" t="n">
        <f aca="false">IF(Q26&lt;1,"",S25+Q26)</f>
        <v>792034</v>
      </c>
      <c r="U26" s="40" t="n">
        <f aca="false">IF(R26="","",R26-I26)</f>
        <v>-22455</v>
      </c>
      <c r="V26" s="43" t="n">
        <f aca="false">IF(U26="","",U26/I26)</f>
        <v>-0.11806490283503</v>
      </c>
      <c r="W26" s="40" t="n">
        <f aca="false">IF(S26="","",S26-J26)</f>
        <v>80243</v>
      </c>
      <c r="X26" s="43" t="n">
        <f aca="false">IF(W26="","",W26/J26)</f>
        <v>0.112733934539774</v>
      </c>
    </row>
    <row r="27" customFormat="false" ht="16.5" hidden="false" customHeight="true" outlineLevel="0" collapsed="false">
      <c r="B27" s="38" t="n">
        <f aca="false">B26+1</f>
        <v>39554</v>
      </c>
      <c r="C27" s="39"/>
      <c r="D27" s="40" t="n">
        <v>24923</v>
      </c>
      <c r="E27" s="40" t="n">
        <f aca="false">D27+E26</f>
        <v>222625</v>
      </c>
      <c r="F27" s="40" t="n">
        <f aca="false">F26+D27</f>
        <v>713519</v>
      </c>
      <c r="G27" s="41"/>
      <c r="H27" s="40" t="n">
        <v>9500</v>
      </c>
      <c r="I27" s="40" t="n">
        <f aca="false">I26+H27</f>
        <v>199692</v>
      </c>
      <c r="J27" s="40" t="n">
        <f aca="false">J26+H27</f>
        <v>721291</v>
      </c>
      <c r="K27" s="42"/>
      <c r="L27" s="40" t="n">
        <f aca="false">I27-E27</f>
        <v>-22933</v>
      </c>
      <c r="M27" s="43" t="n">
        <f aca="false">L27/E27</f>
        <v>-0.103011791128579</v>
      </c>
      <c r="N27" s="40" t="n">
        <f aca="false">J27-F27</f>
        <v>7772</v>
      </c>
      <c r="O27" s="43" t="n">
        <f aca="false">N27/F27</f>
        <v>0.0108924920009138</v>
      </c>
      <c r="P27" s="44"/>
      <c r="Q27" s="40" t="n">
        <v>10024</v>
      </c>
      <c r="R27" s="40" t="n">
        <f aca="false">IF(Q27&lt;1,"",R26+Q27)</f>
        <v>177761</v>
      </c>
      <c r="S27" s="40" t="n">
        <f aca="false">IF(Q27&lt;1,"",S26+Q27)</f>
        <v>802058</v>
      </c>
      <c r="U27" s="40" t="n">
        <f aca="false">IF(R27="","",R27-I27)</f>
        <v>-21931</v>
      </c>
      <c r="V27" s="43" t="n">
        <f aca="false">IF(U27="","",U27/I27)</f>
        <v>-0.109824129158905</v>
      </c>
      <c r="W27" s="40" t="n">
        <f aca="false">IF(S27="","",S27-J27)</f>
        <v>80767</v>
      </c>
      <c r="X27" s="43" t="n">
        <f aca="false">IF(W27="","",W27/J27)</f>
        <v>0.111975610398577</v>
      </c>
    </row>
    <row r="28" customFormat="false" ht="16.5" hidden="false" customHeight="true" outlineLevel="0" collapsed="false">
      <c r="B28" s="38" t="n">
        <f aca="false">B27+1</f>
        <v>39555</v>
      </c>
      <c r="C28" s="39"/>
      <c r="D28" s="40" t="n">
        <v>10368</v>
      </c>
      <c r="E28" s="40" t="n">
        <f aca="false">D28+E27</f>
        <v>232993</v>
      </c>
      <c r="F28" s="40" t="n">
        <f aca="false">F27+D28</f>
        <v>723887</v>
      </c>
      <c r="G28" s="41"/>
      <c r="H28" s="40" t="n">
        <v>12765</v>
      </c>
      <c r="I28" s="40" t="n">
        <f aca="false">I27+H28</f>
        <v>212457</v>
      </c>
      <c r="J28" s="40" t="n">
        <f aca="false">J27+H28</f>
        <v>734056</v>
      </c>
      <c r="K28" s="42"/>
      <c r="L28" s="40" t="n">
        <f aca="false">I28-E28</f>
        <v>-20536</v>
      </c>
      <c r="M28" s="43" t="n">
        <f aca="false">L28/E28</f>
        <v>-0.0881399870382372</v>
      </c>
      <c r="N28" s="40" t="n">
        <f aca="false">J28-F28</f>
        <v>10169</v>
      </c>
      <c r="O28" s="43" t="n">
        <f aca="false">N28/F28</f>
        <v>0.0140477726495986</v>
      </c>
      <c r="P28" s="44"/>
      <c r="Q28" s="40" t="n">
        <v>12439</v>
      </c>
      <c r="R28" s="40" t="n">
        <f aca="false">IF(Q28&lt;1,"",R27+Q28)</f>
        <v>190200</v>
      </c>
      <c r="S28" s="40" t="n">
        <f aca="false">IF(Q28&lt;1,"",S27+Q28)</f>
        <v>814497</v>
      </c>
      <c r="U28" s="40" t="n">
        <f aca="false">IF(R28="","",R28-I28)</f>
        <v>-22257</v>
      </c>
      <c r="V28" s="43" t="n">
        <f aca="false">IF(U28="","",U28/I28)</f>
        <v>-0.104760022027987</v>
      </c>
      <c r="W28" s="40" t="n">
        <f aca="false">IF(S28="","",S28-J28)</f>
        <v>80441</v>
      </c>
      <c r="X28" s="43" t="n">
        <f aca="false">IF(W28="","",W28/J28)</f>
        <v>0.109584282398073</v>
      </c>
    </row>
    <row r="29" customFormat="false" ht="16.5" hidden="false" customHeight="true" outlineLevel="0" collapsed="false">
      <c r="B29" s="38" t="n">
        <f aca="false">B28+1</f>
        <v>39556</v>
      </c>
      <c r="C29" s="39"/>
      <c r="D29" s="40" t="n">
        <v>14378</v>
      </c>
      <c r="E29" s="40" t="n">
        <f aca="false">D29+E28</f>
        <v>247371</v>
      </c>
      <c r="F29" s="40" t="n">
        <f aca="false">F28+D29</f>
        <v>738265</v>
      </c>
      <c r="G29" s="41"/>
      <c r="H29" s="40" t="n">
        <v>7942</v>
      </c>
      <c r="I29" s="40" t="n">
        <f aca="false">I28+H29</f>
        <v>220399</v>
      </c>
      <c r="J29" s="40" t="n">
        <f aca="false">J28+H29</f>
        <v>741998</v>
      </c>
      <c r="K29" s="42"/>
      <c r="L29" s="40" t="n">
        <f aca="false">I29-E29</f>
        <v>-26972</v>
      </c>
      <c r="M29" s="43" t="n">
        <f aca="false">L29/E29</f>
        <v>-0.109034607937066</v>
      </c>
      <c r="N29" s="40" t="n">
        <f aca="false">J29-F29</f>
        <v>3733</v>
      </c>
      <c r="O29" s="43" t="n">
        <f aca="false">N29/F29</f>
        <v>0.00505644991974427</v>
      </c>
      <c r="P29" s="44"/>
      <c r="Q29" s="40" t="n">
        <v>16934</v>
      </c>
      <c r="R29" s="40" t="n">
        <f aca="false">IF(Q29&lt;1,"",R28+Q29)</f>
        <v>207134</v>
      </c>
      <c r="S29" s="40" t="n">
        <f aca="false">IF(Q29&lt;1,"",S28+Q29)</f>
        <v>831431</v>
      </c>
      <c r="U29" s="40" t="n">
        <f aca="false">IF(R29="","",R29-I29)</f>
        <v>-13265</v>
      </c>
      <c r="V29" s="43" t="n">
        <f aca="false">IF(U29="","",U29/I29)</f>
        <v>-0.0601862984859278</v>
      </c>
      <c r="W29" s="40" t="n">
        <f aca="false">IF(S29="","",S29-J29)</f>
        <v>89433</v>
      </c>
      <c r="X29" s="43" t="n">
        <f aca="false">IF(W29="","",W29/J29)</f>
        <v>0.120529974474325</v>
      </c>
    </row>
    <row r="30" customFormat="false" ht="16.5" hidden="false" customHeight="true" outlineLevel="0" collapsed="false">
      <c r="B30" s="38" t="n">
        <f aca="false">B29+1</f>
        <v>39557</v>
      </c>
      <c r="C30" s="39"/>
      <c r="D30" s="40" t="n">
        <v>10474</v>
      </c>
      <c r="E30" s="40" t="n">
        <f aca="false">D30+E29</f>
        <v>257845</v>
      </c>
      <c r="F30" s="40" t="n">
        <f aca="false">F29+D30</f>
        <v>748739</v>
      </c>
      <c r="G30" s="41"/>
      <c r="H30" s="40" t="n">
        <v>9071</v>
      </c>
      <c r="I30" s="40" t="n">
        <f aca="false">I29+H30</f>
        <v>229470</v>
      </c>
      <c r="J30" s="40" t="n">
        <f aca="false">J29+H30</f>
        <v>751069</v>
      </c>
      <c r="K30" s="42"/>
      <c r="L30" s="40" t="n">
        <f aca="false">I30-E30</f>
        <v>-28375</v>
      </c>
      <c r="M30" s="43" t="n">
        <f aca="false">L30/E30</f>
        <v>-0.110046733502686</v>
      </c>
      <c r="N30" s="40" t="n">
        <f aca="false">J30-F30</f>
        <v>2330</v>
      </c>
      <c r="O30" s="43" t="n">
        <f aca="false">N30/F30</f>
        <v>0.00311189880585892</v>
      </c>
      <c r="P30" s="44"/>
      <c r="Q30" s="40" t="n">
        <v>21664</v>
      </c>
      <c r="R30" s="40" t="n">
        <f aca="false">IF(Q30&lt;1,"",R29+Q30)</f>
        <v>228798</v>
      </c>
      <c r="S30" s="40" t="n">
        <f aca="false">IF(Q30&lt;1,"",S29+Q30)</f>
        <v>853095</v>
      </c>
      <c r="U30" s="40" t="n">
        <f aca="false">IF(R30="","",R30-I30)</f>
        <v>-672</v>
      </c>
      <c r="V30" s="43" t="n">
        <f aca="false">IF(U30="","",U30/I30)</f>
        <v>-0.00292848738397176</v>
      </c>
      <c r="W30" s="40" t="n">
        <f aca="false">IF(S30="","",S30-J30)</f>
        <v>102026</v>
      </c>
      <c r="X30" s="43" t="n">
        <f aca="false">IF(W30="","",W30/J30)</f>
        <v>0.13584104789307</v>
      </c>
    </row>
    <row r="31" customFormat="false" ht="16.5" hidden="false" customHeight="true" outlineLevel="0" collapsed="false">
      <c r="B31" s="38" t="n">
        <f aca="false">B30+1</f>
        <v>39558</v>
      </c>
      <c r="C31" s="39"/>
      <c r="D31" s="40" t="n">
        <v>7798</v>
      </c>
      <c r="E31" s="40" t="n">
        <f aca="false">D31+E30</f>
        <v>265643</v>
      </c>
      <c r="F31" s="40" t="n">
        <f aca="false">F30+D31</f>
        <v>756537</v>
      </c>
      <c r="G31" s="41"/>
      <c r="H31" s="40" t="n">
        <v>12108</v>
      </c>
      <c r="I31" s="40" t="n">
        <f aca="false">I30+H31</f>
        <v>241578</v>
      </c>
      <c r="J31" s="40" t="n">
        <f aca="false">J30+H31</f>
        <v>763177</v>
      </c>
      <c r="K31" s="42"/>
      <c r="L31" s="40" t="n">
        <f aca="false">I31-E31</f>
        <v>-24065</v>
      </c>
      <c r="M31" s="43" t="n">
        <f aca="false">L31/E31</f>
        <v>-0.0905915081519182</v>
      </c>
      <c r="N31" s="40" t="n">
        <f aca="false">J31-F31</f>
        <v>6640</v>
      </c>
      <c r="O31" s="43" t="n">
        <f aca="false">N31/F31</f>
        <v>0.00877683444431667</v>
      </c>
      <c r="P31" s="44"/>
      <c r="Q31" s="40" t="n">
        <v>25675</v>
      </c>
      <c r="R31" s="40" t="n">
        <f aca="false">IF(Q31&lt;1,"",R30+Q31)</f>
        <v>254473</v>
      </c>
      <c r="S31" s="40" t="n">
        <f aca="false">IF(Q31&lt;1,"",S30+Q31)</f>
        <v>878770</v>
      </c>
      <c r="U31" s="40" t="n">
        <f aca="false">IF(R31="","",R31-I31)</f>
        <v>12895</v>
      </c>
      <c r="V31" s="43" t="n">
        <f aca="false">IF(U31="","",U31/I31)</f>
        <v>0.0533782049689955</v>
      </c>
      <c r="W31" s="40" t="n">
        <f aca="false">IF(S31="","",S31-J31)</f>
        <v>115593</v>
      </c>
      <c r="X31" s="43" t="n">
        <f aca="false">IF(W31="","",W31/J31)</f>
        <v>0.151462897859867</v>
      </c>
    </row>
    <row r="32" customFormat="false" ht="16.5" hidden="false" customHeight="true" outlineLevel="0" collapsed="false">
      <c r="B32" s="38" t="n">
        <f aca="false">B31+1</f>
        <v>39559</v>
      </c>
      <c r="C32" s="39"/>
      <c r="D32" s="40" t="n">
        <v>14998</v>
      </c>
      <c r="E32" s="40" t="n">
        <f aca="false">D32+E31</f>
        <v>280641</v>
      </c>
      <c r="F32" s="40" t="n">
        <f aca="false">F31+D32</f>
        <v>771535</v>
      </c>
      <c r="G32" s="41"/>
      <c r="H32" s="40" t="n">
        <v>20484</v>
      </c>
      <c r="I32" s="40" t="n">
        <f aca="false">I31+H32</f>
        <v>262062</v>
      </c>
      <c r="J32" s="40" t="n">
        <f aca="false">J31+H32</f>
        <v>783661</v>
      </c>
      <c r="K32" s="42"/>
      <c r="L32" s="40" t="n">
        <f aca="false">I32-E32</f>
        <v>-18579</v>
      </c>
      <c r="M32" s="43" t="n">
        <f aca="false">L32/E32</f>
        <v>-0.0662020160988594</v>
      </c>
      <c r="N32" s="40" t="n">
        <f aca="false">J32-F32</f>
        <v>12126</v>
      </c>
      <c r="O32" s="43" t="n">
        <f aca="false">N32/F32</f>
        <v>0.0157167205635519</v>
      </c>
      <c r="P32" s="44"/>
      <c r="Q32" s="40" t="n">
        <v>15310</v>
      </c>
      <c r="R32" s="40" t="n">
        <f aca="false">IF(Q32&lt;1,"",R31+Q32)</f>
        <v>269783</v>
      </c>
      <c r="S32" s="40" t="n">
        <f aca="false">IF(Q32&lt;1,"",S31+Q32)</f>
        <v>894080</v>
      </c>
      <c r="U32" s="40" t="n">
        <f aca="false">IF(R32="","",R32-I32)</f>
        <v>7721</v>
      </c>
      <c r="V32" s="43" t="n">
        <f aca="false">IF(U32="","",U32/I32)</f>
        <v>0.0294624936083828</v>
      </c>
      <c r="W32" s="40" t="n">
        <f aca="false">IF(S32="","",S32-J32)</f>
        <v>110419</v>
      </c>
      <c r="X32" s="43" t="n">
        <f aca="false">IF(W32="","",W32/J32)</f>
        <v>0.140901486739802</v>
      </c>
    </row>
    <row r="33" customFormat="false" ht="16.5" hidden="false" customHeight="true" outlineLevel="0" collapsed="false">
      <c r="B33" s="38" t="n">
        <f aca="false">B32+1</f>
        <v>39560</v>
      </c>
      <c r="C33" s="39"/>
      <c r="D33" s="40" t="n">
        <v>19148</v>
      </c>
      <c r="E33" s="40" t="n">
        <f aca="false">D33+E32</f>
        <v>299789</v>
      </c>
      <c r="F33" s="40" t="n">
        <f aca="false">F32+D33</f>
        <v>790683</v>
      </c>
      <c r="G33" s="41"/>
      <c r="H33" s="40" t="n">
        <v>20509</v>
      </c>
      <c r="I33" s="40" t="n">
        <f aca="false">I32+H33</f>
        <v>282571</v>
      </c>
      <c r="J33" s="40" t="n">
        <f aca="false">J32+H33</f>
        <v>804170</v>
      </c>
      <c r="K33" s="42"/>
      <c r="L33" s="40" t="n">
        <f aca="false">I33-E33</f>
        <v>-17218</v>
      </c>
      <c r="M33" s="43" t="n">
        <f aca="false">L33/E33</f>
        <v>-0.0574337283889669</v>
      </c>
      <c r="N33" s="40" t="n">
        <f aca="false">J33-F33</f>
        <v>13487</v>
      </c>
      <c r="O33" s="43" t="n">
        <f aca="false">N33/F33</f>
        <v>0.0170574048006597</v>
      </c>
      <c r="P33" s="44"/>
      <c r="Q33" s="40" t="n">
        <v>17603</v>
      </c>
      <c r="R33" s="40" t="n">
        <f aca="false">IF(Q33&lt;1,"",R32+Q33)</f>
        <v>287386</v>
      </c>
      <c r="S33" s="40" t="n">
        <f aca="false">IF(Q33&lt;1,"",S32+Q33)</f>
        <v>911683</v>
      </c>
      <c r="U33" s="40" t="n">
        <f aca="false">IF(R33="","",R33-I33)</f>
        <v>4815</v>
      </c>
      <c r="V33" s="43" t="n">
        <f aca="false">IF(U33="","",U33/I33)</f>
        <v>0.0170399651768936</v>
      </c>
      <c r="W33" s="40" t="n">
        <f aca="false">IF(S33="","",S33-J33)</f>
        <v>107513</v>
      </c>
      <c r="X33" s="43" t="n">
        <f aca="false">IF(W33="","",W33/J33)</f>
        <v>0.133694368106246</v>
      </c>
    </row>
    <row r="34" customFormat="false" ht="16.5" hidden="false" customHeight="true" outlineLevel="0" collapsed="false">
      <c r="B34" s="38" t="n">
        <f aca="false">B33+1</f>
        <v>39561</v>
      </c>
      <c r="C34" s="39"/>
      <c r="D34" s="40" t="n">
        <v>26173</v>
      </c>
      <c r="E34" s="40" t="n">
        <f aca="false">D34+E33</f>
        <v>325962</v>
      </c>
      <c r="F34" s="40" t="n">
        <f aca="false">F33+D34</f>
        <v>816856</v>
      </c>
      <c r="G34" s="41"/>
      <c r="H34" s="40" t="n">
        <v>10990</v>
      </c>
      <c r="I34" s="40" t="n">
        <f aca="false">I33+H34</f>
        <v>293561</v>
      </c>
      <c r="J34" s="40" t="n">
        <f aca="false">J33+H34</f>
        <v>815160</v>
      </c>
      <c r="K34" s="42"/>
      <c r="L34" s="40" t="n">
        <f aca="false">I34-E34</f>
        <v>-32401</v>
      </c>
      <c r="M34" s="43" t="n">
        <f aca="false">L34/E34</f>
        <v>-0.0994011571901019</v>
      </c>
      <c r="N34" s="40" t="n">
        <f aca="false">J34-F34</f>
        <v>-1696</v>
      </c>
      <c r="O34" s="43" t="n">
        <f aca="false">N34/F34</f>
        <v>-0.00207625334208233</v>
      </c>
      <c r="P34" s="44"/>
      <c r="Q34" s="40" t="n">
        <v>15586</v>
      </c>
      <c r="R34" s="40" t="n">
        <f aca="false">IF(Q34&lt;1,"",R33+Q34)</f>
        <v>302972</v>
      </c>
      <c r="S34" s="40" t="n">
        <f aca="false">IF(Q34&lt;1,"",S33+Q34)</f>
        <v>927269</v>
      </c>
      <c r="U34" s="40" t="n">
        <f aca="false">IF(R34="","",R34-I34)</f>
        <v>9411</v>
      </c>
      <c r="V34" s="43" t="n">
        <f aca="false">IF(U34="","",U34/I34)</f>
        <v>0.0320580731091664</v>
      </c>
      <c r="W34" s="40" t="n">
        <f aca="false">IF(S34="","",S34-J34)</f>
        <v>112109</v>
      </c>
      <c r="X34" s="43" t="n">
        <f aca="false">IF(W34="","",W34/J34)</f>
        <v>0.137530055449237</v>
      </c>
    </row>
    <row r="35" customFormat="false" ht="16.5" hidden="false" customHeight="true" outlineLevel="0" collapsed="false">
      <c r="B35" s="38" t="n">
        <f aca="false">B34+1</f>
        <v>39562</v>
      </c>
      <c r="C35" s="39"/>
      <c r="D35" s="40" t="n">
        <v>12228</v>
      </c>
      <c r="E35" s="40" t="n">
        <f aca="false">D35+E34</f>
        <v>338190</v>
      </c>
      <c r="F35" s="40" t="n">
        <f aca="false">F34+D35</f>
        <v>829084</v>
      </c>
      <c r="G35" s="41"/>
      <c r="H35" s="40" t="n">
        <v>15162</v>
      </c>
      <c r="I35" s="40" t="n">
        <f aca="false">I34+H35</f>
        <v>308723</v>
      </c>
      <c r="J35" s="40" t="n">
        <f aca="false">J34+H35</f>
        <v>830322</v>
      </c>
      <c r="K35" s="42"/>
      <c r="L35" s="40" t="n">
        <f aca="false">I35-E35</f>
        <v>-29467</v>
      </c>
      <c r="M35" s="43" t="n">
        <f aca="false">L35/E35</f>
        <v>-0.0871314941305184</v>
      </c>
      <c r="N35" s="40" t="n">
        <f aca="false">J35-F35</f>
        <v>1238</v>
      </c>
      <c r="O35" s="43" t="n">
        <f aca="false">N35/F35</f>
        <v>0.00149321419783761</v>
      </c>
      <c r="P35" s="44"/>
      <c r="Q35" s="40" t="n">
        <v>16827</v>
      </c>
      <c r="R35" s="40" t="n">
        <f aca="false">IF(Q35&lt;1,"",R34+Q35)</f>
        <v>319799</v>
      </c>
      <c r="S35" s="40" t="n">
        <f aca="false">IF(Q35&lt;1,"",S34+Q35)</f>
        <v>944096</v>
      </c>
      <c r="U35" s="40" t="n">
        <f aca="false">IF(R35="","",R35-I35)</f>
        <v>11076</v>
      </c>
      <c r="V35" s="43" t="n">
        <f aca="false">IF(U35="","",U35/I35)</f>
        <v>0.0358768216167892</v>
      </c>
      <c r="W35" s="40" t="n">
        <f aca="false">IF(S35="","",S35-J35)</f>
        <v>113774</v>
      </c>
      <c r="X35" s="43" t="n">
        <f aca="false">IF(W35="","",W35/J35)</f>
        <v>0.137023949744798</v>
      </c>
    </row>
    <row r="36" customFormat="false" ht="16.5" hidden="false" customHeight="true" outlineLevel="0" collapsed="false">
      <c r="B36" s="38" t="n">
        <f aca="false">B35+1</f>
        <v>39563</v>
      </c>
      <c r="C36" s="39"/>
      <c r="D36" s="40" t="n">
        <v>15673</v>
      </c>
      <c r="E36" s="40" t="n">
        <f aca="false">D36+E35</f>
        <v>353863</v>
      </c>
      <c r="F36" s="40" t="n">
        <f aca="false">F35+D36</f>
        <v>844757</v>
      </c>
      <c r="G36" s="41"/>
      <c r="H36" s="40" t="n">
        <v>13849</v>
      </c>
      <c r="I36" s="40" t="n">
        <f aca="false">I35+H36</f>
        <v>322572</v>
      </c>
      <c r="J36" s="40" t="n">
        <f aca="false">J35+H36</f>
        <v>844171</v>
      </c>
      <c r="K36" s="42"/>
      <c r="L36" s="40" t="n">
        <f aca="false">I36-E36</f>
        <v>-31291</v>
      </c>
      <c r="M36" s="43" t="n">
        <f aca="false">L36/E36</f>
        <v>-0.0884268770682439</v>
      </c>
      <c r="N36" s="40" t="n">
        <f aca="false">J36-F36</f>
        <v>-586</v>
      </c>
      <c r="O36" s="43" t="n">
        <f aca="false">N36/F36</f>
        <v>-0.000693690611619673</v>
      </c>
      <c r="P36" s="44"/>
      <c r="Q36" s="40" t="n">
        <v>22153</v>
      </c>
      <c r="R36" s="40" t="n">
        <f aca="false">IF(Q36&lt;1,"",R35+Q36)</f>
        <v>341952</v>
      </c>
      <c r="S36" s="40" t="n">
        <f aca="false">IF(Q36&lt;1,"",S35+Q36)</f>
        <v>966249</v>
      </c>
      <c r="U36" s="40" t="n">
        <f aca="false">IF(R36="","",R36-I36)</f>
        <v>19380</v>
      </c>
      <c r="V36" s="43" t="n">
        <f aca="false">IF(U36="","",U36/I36)</f>
        <v>0.0600796101335516</v>
      </c>
      <c r="W36" s="40" t="n">
        <f aca="false">IF(S36="","",S36-J36)</f>
        <v>122078</v>
      </c>
      <c r="X36" s="43" t="n">
        <f aca="false">IF(W36="","",W36/J36)</f>
        <v>0.144612880565667</v>
      </c>
    </row>
    <row r="37" customFormat="false" ht="16.5" hidden="false" customHeight="true" outlineLevel="0" collapsed="false">
      <c r="B37" s="38" t="n">
        <f aca="false">B36+1</f>
        <v>39564</v>
      </c>
      <c r="C37" s="39"/>
      <c r="D37" s="40" t="n">
        <v>13398</v>
      </c>
      <c r="E37" s="40" t="n">
        <f aca="false">D37+E36</f>
        <v>367261</v>
      </c>
      <c r="F37" s="40" t="n">
        <f aca="false">F36+D37</f>
        <v>858155</v>
      </c>
      <c r="G37" s="41"/>
      <c r="H37" s="40" t="n">
        <v>12653</v>
      </c>
      <c r="I37" s="40" t="n">
        <f aca="false">I36+H37</f>
        <v>335225</v>
      </c>
      <c r="J37" s="40" t="n">
        <f aca="false">J36+H37</f>
        <v>856824</v>
      </c>
      <c r="K37" s="42"/>
      <c r="L37" s="40" t="n">
        <f aca="false">I37-E37</f>
        <v>-32036</v>
      </c>
      <c r="M37" s="43" t="n">
        <f aca="false">L37/E37</f>
        <v>-0.0872295179722323</v>
      </c>
      <c r="N37" s="40" t="n">
        <f aca="false">J37-F37</f>
        <v>-1331</v>
      </c>
      <c r="O37" s="43" t="n">
        <f aca="false">N37/F37</f>
        <v>-0.00155100185863859</v>
      </c>
      <c r="P37" s="44"/>
      <c r="Q37" s="40" t="n">
        <v>35750</v>
      </c>
      <c r="R37" s="40" t="n">
        <f aca="false">IF(Q37&lt;1,"",R36+Q37)</f>
        <v>377702</v>
      </c>
      <c r="S37" s="40" t="n">
        <f aca="false">IF(Q37&lt;1,"",S36+Q37)</f>
        <v>1001999</v>
      </c>
      <c r="U37" s="40" t="n">
        <f aca="false">IF(R37="","",R37-I37)</f>
        <v>42477</v>
      </c>
      <c r="V37" s="43" t="n">
        <f aca="false">IF(U37="","",U37/I37)</f>
        <v>0.126711909911254</v>
      </c>
      <c r="W37" s="40" t="n">
        <f aca="false">IF(S37="","",S37-J37)</f>
        <v>145175</v>
      </c>
      <c r="X37" s="43" t="n">
        <f aca="false">IF(W37="","",W37/J37)</f>
        <v>0.169433862730269</v>
      </c>
    </row>
    <row r="38" customFormat="false" ht="16.5" hidden="false" customHeight="true" outlineLevel="0" collapsed="false">
      <c r="B38" s="38" t="n">
        <f aca="false">B37+1</f>
        <v>39565</v>
      </c>
      <c r="C38" s="39"/>
      <c r="D38" s="40" t="n">
        <v>11812</v>
      </c>
      <c r="E38" s="40" t="n">
        <f aca="false">D38+E37</f>
        <v>379073</v>
      </c>
      <c r="F38" s="40" t="n">
        <f aca="false">F37+D38</f>
        <v>869967</v>
      </c>
      <c r="G38" s="41"/>
      <c r="H38" s="40" t="n">
        <v>22737</v>
      </c>
      <c r="I38" s="40" t="n">
        <f aca="false">I37+H38</f>
        <v>357962</v>
      </c>
      <c r="J38" s="40" t="n">
        <f aca="false">J37+H38</f>
        <v>879561</v>
      </c>
      <c r="K38" s="42"/>
      <c r="L38" s="40" t="n">
        <f aca="false">I38-E38</f>
        <v>-21111</v>
      </c>
      <c r="M38" s="43" t="n">
        <f aca="false">L38/E38</f>
        <v>-0.0556911201800181</v>
      </c>
      <c r="N38" s="40" t="n">
        <f aca="false">J38-F38</f>
        <v>9594</v>
      </c>
      <c r="O38" s="43" t="n">
        <f aca="false">N38/F38</f>
        <v>0.0110280045105159</v>
      </c>
      <c r="P38" s="44"/>
      <c r="Q38" s="40" t="n">
        <v>37606</v>
      </c>
      <c r="R38" s="40" t="n">
        <f aca="false">IF(Q38&lt;1,"",R37+Q38)</f>
        <v>415308</v>
      </c>
      <c r="S38" s="40" t="n">
        <f aca="false">IF(Q38&lt;1,"",S37+Q38)</f>
        <v>1039605</v>
      </c>
      <c r="U38" s="40" t="n">
        <f aca="false">IF(R38="","",R38-I38)</f>
        <v>57346</v>
      </c>
      <c r="V38" s="43" t="n">
        <f aca="false">IF(U38="","",U38/I38)</f>
        <v>0.16020136215576</v>
      </c>
      <c r="W38" s="40" t="n">
        <f aca="false">IF(S38="","",S38-J38)</f>
        <v>160044</v>
      </c>
      <c r="X38" s="43" t="n">
        <f aca="false">IF(W38="","",W38/J38)</f>
        <v>0.181958954523905</v>
      </c>
    </row>
    <row r="39" customFormat="false" ht="16.5" hidden="false" customHeight="true" outlineLevel="0" collapsed="false">
      <c r="B39" s="38" t="n">
        <f aca="false">B38+1</f>
        <v>39566</v>
      </c>
      <c r="C39" s="39"/>
      <c r="D39" s="40" t="n">
        <v>22674</v>
      </c>
      <c r="E39" s="40" t="n">
        <f aca="false">D39+E38</f>
        <v>401747</v>
      </c>
      <c r="F39" s="40" t="n">
        <f aca="false">F38+D39</f>
        <v>892641</v>
      </c>
      <c r="G39" s="41"/>
      <c r="H39" s="40" t="n">
        <v>33228</v>
      </c>
      <c r="I39" s="40" t="n">
        <f aca="false">I38+H39</f>
        <v>391190</v>
      </c>
      <c r="J39" s="40" t="n">
        <f aca="false">J38+H39</f>
        <v>912789</v>
      </c>
      <c r="K39" s="42"/>
      <c r="L39" s="40" t="n">
        <f aca="false">I39-E39</f>
        <v>-10557</v>
      </c>
      <c r="M39" s="43" t="n">
        <f aca="false">L39/E39</f>
        <v>-0.0262777320054661</v>
      </c>
      <c r="N39" s="40" t="n">
        <f aca="false">J39-F39</f>
        <v>20148</v>
      </c>
      <c r="O39" s="43" t="n">
        <f aca="false">N39/F39</f>
        <v>0.0225712240419161</v>
      </c>
      <c r="P39" s="44"/>
      <c r="Q39" s="40" t="n">
        <v>28839</v>
      </c>
      <c r="R39" s="40" t="n">
        <f aca="false">IF(Q39&lt;1,"",R38+Q39)</f>
        <v>444147</v>
      </c>
      <c r="S39" s="40" t="n">
        <f aca="false">IF(Q39&lt;1,"",S38+Q39)</f>
        <v>1068444</v>
      </c>
      <c r="U39" s="40" t="n">
        <f aca="false">IF(R39="","",R39-I39)</f>
        <v>52957</v>
      </c>
      <c r="V39" s="43" t="n">
        <f aca="false">IF(U39="","",U39/I39)</f>
        <v>0.135374114880237</v>
      </c>
      <c r="W39" s="40" t="n">
        <f aca="false">IF(S39="","",S39-J39)</f>
        <v>155655</v>
      </c>
      <c r="X39" s="43" t="n">
        <f aca="false">IF(W39="","",W39/J39)</f>
        <v>0.170526813973437</v>
      </c>
    </row>
    <row r="40" customFormat="false" ht="16.5" hidden="false" customHeight="true" outlineLevel="0" collapsed="false">
      <c r="B40" s="38" t="n">
        <f aca="false">B39+1</f>
        <v>39567</v>
      </c>
      <c r="C40" s="39"/>
      <c r="D40" s="40" t="n">
        <v>35996</v>
      </c>
      <c r="E40" s="40" t="n">
        <f aca="false">D40+E39</f>
        <v>437743</v>
      </c>
      <c r="F40" s="40" t="n">
        <f aca="false">F39+D40</f>
        <v>928637</v>
      </c>
      <c r="G40" s="41"/>
      <c r="H40" s="40" t="n">
        <v>36559</v>
      </c>
      <c r="I40" s="40" t="n">
        <f aca="false">I39+H40</f>
        <v>427749</v>
      </c>
      <c r="J40" s="40" t="n">
        <f aca="false">J39+H40</f>
        <v>949348</v>
      </c>
      <c r="K40" s="42"/>
      <c r="L40" s="40" t="n">
        <f aca="false">I40-E40</f>
        <v>-9994</v>
      </c>
      <c r="M40" s="43" t="n">
        <f aca="false">L40/E40</f>
        <v>-0.0228307477218368</v>
      </c>
      <c r="N40" s="40" t="n">
        <f aca="false">J40-F40</f>
        <v>20711</v>
      </c>
      <c r="O40" s="43" t="n">
        <f aca="false">N40/F40</f>
        <v>0.022302578940964</v>
      </c>
      <c r="P40" s="44"/>
      <c r="Q40" s="40" t="n">
        <v>29936</v>
      </c>
      <c r="R40" s="40" t="n">
        <f aca="false">IF(Q40&lt;1,"",R39+Q40)</f>
        <v>474083</v>
      </c>
      <c r="S40" s="40" t="n">
        <f aca="false">IF(Q40&lt;1,"",S39+Q40)</f>
        <v>1098380</v>
      </c>
      <c r="U40" s="40" t="n">
        <f aca="false">IF(R40="","",R40-I40)</f>
        <v>46334</v>
      </c>
      <c r="V40" s="43" t="n">
        <f aca="false">IF(U40="","",U40/I40)</f>
        <v>0.108320533770973</v>
      </c>
      <c r="W40" s="40" t="n">
        <f aca="false">IF(S40="","",S40-J40)</f>
        <v>149032</v>
      </c>
      <c r="X40" s="43" t="n">
        <f aca="false">IF(W40="","",W40/J40)</f>
        <v>0.156983529748838</v>
      </c>
    </row>
    <row r="41" customFormat="false" ht="16.5" hidden="false" customHeight="true" outlineLevel="0" collapsed="false">
      <c r="B41" s="38" t="n">
        <f aca="false">B40+1</f>
        <v>39568</v>
      </c>
      <c r="C41" s="39"/>
      <c r="D41" s="40" t="n">
        <v>33418</v>
      </c>
      <c r="E41" s="46" t="n">
        <f aca="false">D41+E40</f>
        <v>471161</v>
      </c>
      <c r="F41" s="46" t="n">
        <f aca="false">F40+D41</f>
        <v>962055</v>
      </c>
      <c r="G41" s="41"/>
      <c r="H41" s="40" t="n">
        <v>19179</v>
      </c>
      <c r="I41" s="46" t="n">
        <f aca="false">I40+H41</f>
        <v>446928</v>
      </c>
      <c r="J41" s="46" t="n">
        <f aca="false">J40+H41</f>
        <v>968527</v>
      </c>
      <c r="K41" s="42"/>
      <c r="L41" s="40" t="n">
        <f aca="false">I41-E41</f>
        <v>-24233</v>
      </c>
      <c r="M41" s="43" t="n">
        <f aca="false">L41/E41</f>
        <v>-0.0514325251877808</v>
      </c>
      <c r="N41" s="40" t="n">
        <f aca="false">J41-F41</f>
        <v>6472</v>
      </c>
      <c r="O41" s="43" t="n">
        <f aca="false">N41/F41</f>
        <v>0.00672726611264429</v>
      </c>
      <c r="P41" s="44"/>
      <c r="Q41" s="40" t="n">
        <v>31567</v>
      </c>
      <c r="R41" s="46" t="n">
        <f aca="false">IF(Q41&lt;1,"",R40+Q41)</f>
        <v>505650</v>
      </c>
      <c r="S41" s="46" t="n">
        <f aca="false">IF(Q41&lt;1,"",S40+Q41)</f>
        <v>1129947</v>
      </c>
      <c r="U41" s="40" t="n">
        <f aca="false">IF(R41="","",R41-I41)</f>
        <v>58722</v>
      </c>
      <c r="V41" s="43" t="n">
        <f aca="false">IF(U41="","",U41/I41)</f>
        <v>0.131390291053593</v>
      </c>
      <c r="W41" s="40" t="n">
        <f aca="false">IF(S41="","",S41-J41)</f>
        <v>161420</v>
      </c>
      <c r="X41" s="43" t="n">
        <f aca="false">IF(W41="","",W41/J41)</f>
        <v>0.166665462088305</v>
      </c>
    </row>
    <row r="42" customFormat="false" ht="11.25" hidden="false" customHeight="true" outlineLevel="0" collapsed="false">
      <c r="B42" s="39"/>
      <c r="C42" s="39"/>
      <c r="D42" s="41"/>
      <c r="E42" s="41"/>
      <c r="F42" s="41"/>
      <c r="G42" s="41"/>
      <c r="H42" s="41"/>
      <c r="I42" s="41"/>
      <c r="J42" s="41"/>
      <c r="K42" s="42"/>
      <c r="L42" s="41"/>
      <c r="M42" s="44"/>
      <c r="N42" s="44"/>
      <c r="O42" s="44"/>
      <c r="P42" s="44"/>
      <c r="Q42" s="41"/>
      <c r="R42" s="41"/>
      <c r="S42" s="41"/>
      <c r="U42" s="41"/>
      <c r="V42" s="44"/>
      <c r="W42" s="44"/>
      <c r="X42" s="44"/>
    </row>
    <row r="43" customFormat="false" ht="13.5" hidden="false" customHeight="true" outlineLevel="0" collapsed="false">
      <c r="B43" s="47" t="s">
        <v>12</v>
      </c>
      <c r="C43" s="47"/>
      <c r="D43" s="47"/>
      <c r="E43" s="47"/>
      <c r="F43" s="47"/>
      <c r="G43" s="47"/>
      <c r="H43" s="47"/>
      <c r="I43" s="47"/>
      <c r="J43" s="47"/>
      <c r="K43" s="47"/>
    </row>
  </sheetData>
  <mergeCells count="19">
    <mergeCell ref="B2:X2"/>
    <mergeCell ref="B3:X3"/>
    <mergeCell ref="B5:B11"/>
    <mergeCell ref="L5:O10"/>
    <mergeCell ref="U5:X10"/>
    <mergeCell ref="D6:F6"/>
    <mergeCell ref="H6:J6"/>
    <mergeCell ref="Q6:S6"/>
    <mergeCell ref="D7:F7"/>
    <mergeCell ref="H7:J7"/>
    <mergeCell ref="Q7:S7"/>
    <mergeCell ref="D9:F9"/>
    <mergeCell ref="H9:J9"/>
    <mergeCell ref="Q9:S9"/>
    <mergeCell ref="L11:M11"/>
    <mergeCell ref="N11:O11"/>
    <mergeCell ref="U11:V11"/>
    <mergeCell ref="W11:X11"/>
    <mergeCell ref="B43:K43"/>
  </mergeCells>
  <conditionalFormatting sqref="L12:O41 U12:X4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07:27:17Z</dcterms:created>
  <dc:creator>X</dc:creator>
  <dc:description/>
  <dc:language>en-US</dc:language>
  <cp:lastModifiedBy> </cp:lastModifiedBy>
  <cp:lastPrinted>2007-02-16T06:30:21Z</cp:lastPrinted>
  <dcterms:modified xsi:type="dcterms:W3CDTF">2008-05-01T05:36:48Z</dcterms:modified>
  <cp:revision>0</cp:revision>
  <dc:subject/>
  <dc:title/>
</cp:coreProperties>
</file>