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NTALYA İL KÜLTÜR VE TURİZM MÜDÜRLÜĞÜ</t>
  </si>
  <si>
    <t xml:space="preserve">A N T A L Y A   H A V A   L İ M A N I    G E L E N   G Ü N L Ü K    Y O L C U   İ S T A T İ S T İ Ğ İ</t>
  </si>
  <si>
    <t xml:space="preserve">TARİH</t>
  </si>
  <si>
    <t xml:space="preserve">2006 / 2007 YILI KARŞILAŞTIRMASI</t>
  </si>
  <si>
    <t xml:space="preserve">2007 / 2008 YILI KARŞILAŞTIRMASI</t>
  </si>
  <si>
    <t xml:space="preserve">2006 YILI</t>
  </si>
  <si>
    <t xml:space="preserve">2007 YILI</t>
  </si>
  <si>
    <t xml:space="preserve">2008 YILI</t>
  </si>
  <si>
    <t xml:space="preserve">GEÇEN AYLAR DEVİR</t>
  </si>
  <si>
    <t xml:space="preserve">GÜNLÜK</t>
  </si>
  <si>
    <t xml:space="preserve">AYLIK</t>
  </si>
  <si>
    <t xml:space="preserve">YILLIK</t>
  </si>
  <si>
    <t xml:space="preserve">İstatistik verilerine, yurt dışında yaşayan vatandaş ziyaretçiler de dahil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dd\ mmmm"/>
    <numFmt numFmtId="168" formatCode="%\ 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0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3366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b val="true"/>
      <u val="single"/>
      <sz val="14"/>
      <name val="Arial"/>
      <family val="2"/>
      <charset val="162"/>
    </font>
    <font>
      <b val="true"/>
      <sz val="13"/>
      <name val="Arial"/>
      <family val="2"/>
      <charset val="162"/>
    </font>
    <font>
      <b val="true"/>
      <u val="single"/>
      <sz val="13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8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true" showZeros="true" rightToLeft="false" tabSelected="true" showOutlineSymbols="true" defaultGridColor="true" view="pageBreakPreview" topLeftCell="C13" colorId="64" zoomScale="75" zoomScaleNormal="75" zoomScalePageLayoutView="75" workbookViewId="0">
      <selection pane="topLeft" activeCell="Z33" activeCellId="0" sqref="Z3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5.56"/>
    <col collapsed="false" customWidth="true" hidden="false" outlineLevel="0" max="3" min="3" style="3" width="0.85"/>
    <col collapsed="false" customWidth="true" hidden="false" outlineLevel="0" max="6" min="4" style="2" width="10.71"/>
    <col collapsed="false" customWidth="true" hidden="false" outlineLevel="0" max="7" min="7" style="4" width="0.85"/>
    <col collapsed="false" customWidth="true" hidden="false" outlineLevel="0" max="10" min="8" style="2" width="10.71"/>
    <col collapsed="false" customWidth="true" hidden="false" outlineLevel="0" max="11" min="11" style="3" width="0.85"/>
    <col collapsed="false" customWidth="true" hidden="false" outlineLevel="0" max="12" min="12" style="2" width="9.7"/>
    <col collapsed="false" customWidth="true" hidden="false" outlineLevel="0" max="13" min="13" style="2" width="7.7"/>
    <col collapsed="false" customWidth="true" hidden="false" outlineLevel="0" max="14" min="14" style="2" width="9.7"/>
    <col collapsed="false" customWidth="true" hidden="false" outlineLevel="0" max="15" min="15" style="2" width="7.7"/>
    <col collapsed="false" customWidth="true" hidden="false" outlineLevel="0" max="16" min="16" style="3" width="0.85"/>
    <col collapsed="false" customWidth="true" hidden="false" outlineLevel="0" max="19" min="17" style="2" width="10.71"/>
    <col collapsed="false" customWidth="true" hidden="false" outlineLevel="0" max="20" min="20" style="1" width="0.85"/>
    <col collapsed="false" customWidth="true" hidden="false" outlineLevel="0" max="21" min="21" style="2" width="9.7"/>
    <col collapsed="false" customWidth="true" hidden="false" outlineLevel="0" max="22" min="22" style="2" width="7.7"/>
    <col collapsed="false" customWidth="true" hidden="false" outlineLevel="0" max="23" min="23" style="2" width="9.7"/>
    <col collapsed="false" customWidth="true" hidden="false" outlineLevel="0" max="24" min="24" style="2" width="7.7"/>
    <col collapsed="false" customWidth="true" hidden="false" outlineLevel="0" max="25" min="25" style="1" width="1.7"/>
    <col collapsed="false" customWidth="false" hidden="false" outlineLevel="0" max="257" min="26" style="1" width="8.85"/>
  </cols>
  <sheetData>
    <row r="1" customFormat="false" ht="5.1" hidden="false" customHeight="true" outlineLevel="0" collapsed="false"/>
    <row r="2" customFormat="false" ht="3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45" hidden="false" customHeight="true" outlineLevel="0" collapsed="false"/>
    <row r="5" customFormat="false" ht="6.6" hidden="false" customHeight="true" outlineLevel="0" collapsed="false">
      <c r="B5" s="8" t="s">
        <v>2</v>
      </c>
      <c r="C5" s="9"/>
      <c r="D5" s="10"/>
      <c r="E5" s="11"/>
      <c r="F5" s="12"/>
      <c r="H5" s="10"/>
      <c r="I5" s="11"/>
      <c r="J5" s="12"/>
      <c r="L5" s="13" t="s">
        <v>3</v>
      </c>
      <c r="M5" s="13"/>
      <c r="N5" s="13"/>
      <c r="O5" s="13"/>
      <c r="P5" s="14"/>
      <c r="Q5" s="10"/>
      <c r="R5" s="11"/>
      <c r="S5" s="12"/>
      <c r="U5" s="13" t="s">
        <v>4</v>
      </c>
      <c r="V5" s="13"/>
      <c r="W5" s="13"/>
      <c r="X5" s="13"/>
    </row>
    <row r="6" s="15" customFormat="true" ht="18" hidden="false" customHeight="true" outlineLevel="0" collapsed="false">
      <c r="B6" s="8"/>
      <c r="C6" s="9"/>
      <c r="D6" s="16" t="s">
        <v>5</v>
      </c>
      <c r="E6" s="16"/>
      <c r="F6" s="16"/>
      <c r="G6" s="17"/>
      <c r="H6" s="16" t="s">
        <v>6</v>
      </c>
      <c r="I6" s="16"/>
      <c r="J6" s="16"/>
      <c r="K6" s="17"/>
      <c r="L6" s="13"/>
      <c r="M6" s="13"/>
      <c r="N6" s="13"/>
      <c r="O6" s="13"/>
      <c r="P6" s="14"/>
      <c r="Q6" s="16" t="s">
        <v>7</v>
      </c>
      <c r="R6" s="16"/>
      <c r="S6" s="16"/>
      <c r="U6" s="13"/>
      <c r="V6" s="13"/>
      <c r="W6" s="13"/>
      <c r="X6" s="13"/>
    </row>
    <row r="7" s="15" customFormat="true" ht="16.9" hidden="false" customHeight="true" outlineLevel="0" collapsed="false">
      <c r="B7" s="8"/>
      <c r="C7" s="9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3"/>
      <c r="M7" s="13"/>
      <c r="N7" s="13"/>
      <c r="O7" s="13"/>
      <c r="P7" s="14"/>
      <c r="Q7" s="18" t="s">
        <v>8</v>
      </c>
      <c r="R7" s="18"/>
      <c r="S7" s="18"/>
      <c r="U7" s="13"/>
      <c r="V7" s="13"/>
      <c r="W7" s="13"/>
      <c r="X7" s="13"/>
    </row>
    <row r="8" s="15" customFormat="true" ht="9.6" hidden="false" customHeight="true" outlineLevel="0" collapsed="false">
      <c r="B8" s="8"/>
      <c r="C8" s="9"/>
      <c r="D8" s="20"/>
      <c r="E8" s="21"/>
      <c r="F8" s="22"/>
      <c r="G8" s="19"/>
      <c r="H8" s="20"/>
      <c r="I8" s="21"/>
      <c r="J8" s="22"/>
      <c r="K8" s="19"/>
      <c r="L8" s="13"/>
      <c r="M8" s="13"/>
      <c r="N8" s="13"/>
      <c r="O8" s="13"/>
      <c r="P8" s="14"/>
      <c r="Q8" s="23"/>
      <c r="R8" s="24"/>
      <c r="S8" s="25"/>
      <c r="U8" s="13"/>
      <c r="V8" s="13"/>
      <c r="W8" s="13"/>
      <c r="X8" s="13"/>
    </row>
    <row r="9" s="15" customFormat="true" ht="20.45" hidden="false" customHeight="true" outlineLevel="0" collapsed="false">
      <c r="B9" s="8"/>
      <c r="C9" s="9"/>
      <c r="D9" s="26" t="n">
        <v>262795</v>
      </c>
      <c r="E9" s="26"/>
      <c r="F9" s="26"/>
      <c r="G9" s="27"/>
      <c r="H9" s="26" t="n">
        <v>275497</v>
      </c>
      <c r="I9" s="26"/>
      <c r="J9" s="26"/>
      <c r="K9" s="27"/>
      <c r="L9" s="13"/>
      <c r="M9" s="13"/>
      <c r="N9" s="13"/>
      <c r="O9" s="13"/>
      <c r="P9" s="14"/>
      <c r="Q9" s="28" t="n">
        <v>309486</v>
      </c>
      <c r="R9" s="28"/>
      <c r="S9" s="28"/>
      <c r="U9" s="13"/>
      <c r="V9" s="13"/>
      <c r="W9" s="13"/>
      <c r="X9" s="13"/>
    </row>
    <row r="10" customFormat="false" ht="4.9" hidden="false" customHeight="true" outlineLevel="0" collapsed="false">
      <c r="B10" s="8"/>
      <c r="C10" s="9"/>
      <c r="D10" s="29"/>
      <c r="E10" s="30"/>
      <c r="F10" s="30"/>
      <c r="H10" s="30"/>
      <c r="I10" s="30"/>
      <c r="J10" s="31"/>
      <c r="L10" s="13"/>
      <c r="M10" s="13"/>
      <c r="N10" s="13"/>
      <c r="O10" s="13"/>
      <c r="P10" s="14"/>
      <c r="Q10" s="29"/>
      <c r="R10" s="30"/>
      <c r="S10" s="31"/>
      <c r="U10" s="13"/>
      <c r="V10" s="13"/>
      <c r="W10" s="13"/>
      <c r="X10" s="13"/>
    </row>
    <row r="11" customFormat="false" ht="49.15" hidden="false" customHeight="true" outlineLevel="0" collapsed="false">
      <c r="B11" s="8"/>
      <c r="C11" s="9"/>
      <c r="D11" s="32" t="s">
        <v>9</v>
      </c>
      <c r="E11" s="33" t="s">
        <v>10</v>
      </c>
      <c r="F11" s="32" t="s">
        <v>11</v>
      </c>
      <c r="G11" s="34"/>
      <c r="H11" s="32" t="s">
        <v>9</v>
      </c>
      <c r="I11" s="33" t="s">
        <v>10</v>
      </c>
      <c r="J11" s="32" t="s">
        <v>11</v>
      </c>
      <c r="K11" s="35"/>
      <c r="L11" s="36" t="s">
        <v>10</v>
      </c>
      <c r="M11" s="36"/>
      <c r="N11" s="36" t="s">
        <v>11</v>
      </c>
      <c r="O11" s="36"/>
      <c r="P11" s="37"/>
      <c r="Q11" s="32" t="s">
        <v>9</v>
      </c>
      <c r="R11" s="33" t="s">
        <v>10</v>
      </c>
      <c r="S11" s="32" t="s">
        <v>11</v>
      </c>
      <c r="U11" s="36" t="s">
        <v>10</v>
      </c>
      <c r="V11" s="36"/>
      <c r="W11" s="36" t="s">
        <v>11</v>
      </c>
      <c r="X11" s="36"/>
    </row>
    <row r="12" customFormat="false" ht="16.5" hidden="false" customHeight="true" outlineLevel="0" collapsed="false">
      <c r="B12" s="38" t="n">
        <v>39508</v>
      </c>
      <c r="C12" s="39"/>
      <c r="D12" s="40" t="n">
        <v>3096</v>
      </c>
      <c r="E12" s="40" t="n">
        <f aca="false">D12</f>
        <v>3096</v>
      </c>
      <c r="F12" s="40" t="n">
        <f aca="false">E12+D9</f>
        <v>265891</v>
      </c>
      <c r="G12" s="41"/>
      <c r="H12" s="40" t="n">
        <v>5267</v>
      </c>
      <c r="I12" s="40" t="n">
        <f aca="false">H12</f>
        <v>5267</v>
      </c>
      <c r="J12" s="40" t="n">
        <f aca="false">I12+H9</f>
        <v>280764</v>
      </c>
      <c r="K12" s="42"/>
      <c r="L12" s="40" t="n">
        <f aca="false">I12-E12</f>
        <v>2171</v>
      </c>
      <c r="M12" s="43" t="n">
        <f aca="false">L12/E12</f>
        <v>0.701227390180879</v>
      </c>
      <c r="N12" s="40" t="n">
        <f aca="false">J12-F12</f>
        <v>14873</v>
      </c>
      <c r="O12" s="43" t="n">
        <f aca="false">N12/F12</f>
        <v>0.0559364551639582</v>
      </c>
      <c r="P12" s="44"/>
      <c r="Q12" s="40" t="n">
        <v>8926</v>
      </c>
      <c r="R12" s="40" t="n">
        <f aca="false">Q12</f>
        <v>8926</v>
      </c>
      <c r="S12" s="40" t="n">
        <f aca="false">R12+Q9</f>
        <v>318412</v>
      </c>
      <c r="U12" s="40" t="n">
        <f aca="false">IF(R12="","",R12-I12)</f>
        <v>3659</v>
      </c>
      <c r="V12" s="43" t="n">
        <f aca="false">IF(U12="","",U12/I12)</f>
        <v>0.694702866907158</v>
      </c>
      <c r="W12" s="40" t="n">
        <f aca="false">IF(S12="","",S12-J12)</f>
        <v>37648</v>
      </c>
      <c r="X12" s="43" t="n">
        <f aca="false">IF(W12="","",W12/J12)</f>
        <v>0.134091265261928</v>
      </c>
    </row>
    <row r="13" customFormat="false" ht="16.5" hidden="false" customHeight="true" outlineLevel="0" collapsed="false">
      <c r="B13" s="38" t="n">
        <f aca="false">B12+1</f>
        <v>39509</v>
      </c>
      <c r="C13" s="39"/>
      <c r="D13" s="40" t="n">
        <v>5030</v>
      </c>
      <c r="E13" s="40" t="n">
        <f aca="false">D13+E12</f>
        <v>8126</v>
      </c>
      <c r="F13" s="40" t="n">
        <f aca="false">F12+D13</f>
        <v>270921</v>
      </c>
      <c r="G13" s="41"/>
      <c r="H13" s="40" t="n">
        <v>5134</v>
      </c>
      <c r="I13" s="40" t="n">
        <f aca="false">I12+H13</f>
        <v>10401</v>
      </c>
      <c r="J13" s="40" t="n">
        <f aca="false">J12+H13</f>
        <v>285898</v>
      </c>
      <c r="K13" s="42"/>
      <c r="L13" s="40" t="n">
        <f aca="false">I13-E13</f>
        <v>2275</v>
      </c>
      <c r="M13" s="43" t="n">
        <f aca="false">L13/E13</f>
        <v>0.279965542702437</v>
      </c>
      <c r="N13" s="40" t="n">
        <f aca="false">J13-F13</f>
        <v>14977</v>
      </c>
      <c r="O13" s="43" t="n">
        <f aca="false">N13/F13</f>
        <v>0.0552817980149195</v>
      </c>
      <c r="P13" s="44"/>
      <c r="Q13" s="40" t="n">
        <v>11357</v>
      </c>
      <c r="R13" s="40" t="n">
        <f aca="false">IF(Q13&lt;1,"",R12+Q13)</f>
        <v>20283</v>
      </c>
      <c r="S13" s="40" t="n">
        <f aca="false">IF(Q13&lt;1,"",S12+Q13)</f>
        <v>329769</v>
      </c>
      <c r="U13" s="40" t="n">
        <f aca="false">IF(R13="","",R13-I13)</f>
        <v>9882</v>
      </c>
      <c r="V13" s="43" t="n">
        <f aca="false">IF(U13="","",U13/I13)</f>
        <v>0.950100951831555</v>
      </c>
      <c r="W13" s="40" t="n">
        <f aca="false">IF(S13="","",S13-J13)</f>
        <v>43871</v>
      </c>
      <c r="X13" s="43" t="n">
        <f aca="false">IF(W13="","",W13/J13)</f>
        <v>0.15344983175818</v>
      </c>
    </row>
    <row r="14" customFormat="false" ht="16.5" hidden="false" customHeight="true" outlineLevel="0" collapsed="false">
      <c r="B14" s="38" t="n">
        <f aca="false">B13+1</f>
        <v>39510</v>
      </c>
      <c r="C14" s="39"/>
      <c r="D14" s="40" t="n">
        <v>5338</v>
      </c>
      <c r="E14" s="40" t="n">
        <f aca="false">D14+E13</f>
        <v>13464</v>
      </c>
      <c r="F14" s="40" t="n">
        <f aca="false">F13+D14</f>
        <v>276259</v>
      </c>
      <c r="G14" s="41"/>
      <c r="H14" s="40" t="n">
        <v>9779</v>
      </c>
      <c r="I14" s="40" t="n">
        <f aca="false">I13+H14</f>
        <v>20180</v>
      </c>
      <c r="J14" s="40" t="n">
        <f aca="false">J13+H14</f>
        <v>295677</v>
      </c>
      <c r="K14" s="42"/>
      <c r="L14" s="40" t="n">
        <f aca="false">I14-E14</f>
        <v>6716</v>
      </c>
      <c r="M14" s="43" t="n">
        <f aca="false">L14/E14</f>
        <v>0.498811645870469</v>
      </c>
      <c r="N14" s="40" t="n">
        <f aca="false">J14-F14</f>
        <v>19418</v>
      </c>
      <c r="O14" s="43" t="n">
        <f aca="false">N14/F14</f>
        <v>0.0702891127528877</v>
      </c>
      <c r="P14" s="44"/>
      <c r="Q14" s="40" t="n">
        <v>6715</v>
      </c>
      <c r="R14" s="40" t="n">
        <f aca="false">IF(Q14&lt;1,"",R13+Q14)</f>
        <v>26998</v>
      </c>
      <c r="S14" s="40" t="n">
        <f aca="false">IF(Q14&lt;1,"",S13+Q14)</f>
        <v>336484</v>
      </c>
      <c r="U14" s="40" t="n">
        <f aca="false">IF(R14="","",R14-I14)</f>
        <v>6818</v>
      </c>
      <c r="V14" s="43" t="n">
        <f aca="false">IF(U14="","",U14/I14)</f>
        <v>0.337859266600595</v>
      </c>
      <c r="W14" s="40" t="n">
        <f aca="false">IF(S14="","",S14-J14)</f>
        <v>40807</v>
      </c>
      <c r="X14" s="43" t="n">
        <f aca="false">IF(W14="","",W14/J14)</f>
        <v>0.138012087514416</v>
      </c>
    </row>
    <row r="15" customFormat="false" ht="16.5" hidden="false" customHeight="true" outlineLevel="0" collapsed="false">
      <c r="B15" s="38" t="n">
        <f aca="false">B14+1</f>
        <v>39511</v>
      </c>
      <c r="C15" s="39"/>
      <c r="D15" s="40" t="n">
        <v>5451</v>
      </c>
      <c r="E15" s="40" t="n">
        <f aca="false">D15+E14</f>
        <v>18915</v>
      </c>
      <c r="F15" s="40" t="n">
        <f aca="false">F14+D15</f>
        <v>281710</v>
      </c>
      <c r="G15" s="41"/>
      <c r="H15" s="40" t="n">
        <v>9678</v>
      </c>
      <c r="I15" s="40" t="n">
        <f aca="false">I14+H15</f>
        <v>29858</v>
      </c>
      <c r="J15" s="40" t="n">
        <f aca="false">J14+H15</f>
        <v>305355</v>
      </c>
      <c r="K15" s="42"/>
      <c r="L15" s="40" t="n">
        <f aca="false">I15-E15</f>
        <v>10943</v>
      </c>
      <c r="M15" s="43" t="n">
        <f aca="false">L15/E15</f>
        <v>0.578535553793286</v>
      </c>
      <c r="N15" s="40" t="n">
        <f aca="false">J15-F15</f>
        <v>23645</v>
      </c>
      <c r="O15" s="43" t="n">
        <f aca="false">N15/F15</f>
        <v>0.0839338326647971</v>
      </c>
      <c r="P15" s="44"/>
      <c r="Q15" s="40" t="n">
        <v>6638</v>
      </c>
      <c r="R15" s="40" t="n">
        <f aca="false">IF(Q15&lt;1,"",R14+Q15)</f>
        <v>33636</v>
      </c>
      <c r="S15" s="40" t="n">
        <f aca="false">IF(Q15&lt;1,"",S14+Q15)</f>
        <v>343122</v>
      </c>
      <c r="U15" s="40" t="n">
        <f aca="false">IF(R15="","",R15-I15)</f>
        <v>3778</v>
      </c>
      <c r="V15" s="43" t="n">
        <f aca="false">IF(U15="","",U15/I15)</f>
        <v>0.126532252662603</v>
      </c>
      <c r="W15" s="40" t="n">
        <f aca="false">IF(S15="","",S15-J15)</f>
        <v>37767</v>
      </c>
      <c r="X15" s="43" t="n">
        <f aca="false">IF(W15="","",W15/J15)</f>
        <v>0.123682271454537</v>
      </c>
    </row>
    <row r="16" customFormat="false" ht="16.5" hidden="false" customHeight="true" outlineLevel="0" collapsed="false">
      <c r="B16" s="38" t="n">
        <f aca="false">B15+1</f>
        <v>39512</v>
      </c>
      <c r="C16" s="39"/>
      <c r="D16" s="40" t="n">
        <v>10572</v>
      </c>
      <c r="E16" s="40" t="n">
        <f aca="false">D16+E15</f>
        <v>29487</v>
      </c>
      <c r="F16" s="40" t="n">
        <f aca="false">F15+D16</f>
        <v>292282</v>
      </c>
      <c r="G16" s="41"/>
      <c r="H16" s="40" t="n">
        <v>4028</v>
      </c>
      <c r="I16" s="40" t="n">
        <f aca="false">I15+H16</f>
        <v>33886</v>
      </c>
      <c r="J16" s="40" t="n">
        <f aca="false">J15+H16</f>
        <v>309383</v>
      </c>
      <c r="K16" s="42"/>
      <c r="L16" s="40" t="n">
        <f aca="false">I16-E16</f>
        <v>4399</v>
      </c>
      <c r="M16" s="43" t="n">
        <f aca="false">L16/E16</f>
        <v>0.149184386339743</v>
      </c>
      <c r="N16" s="40" t="n">
        <f aca="false">J16-F16</f>
        <v>17101</v>
      </c>
      <c r="O16" s="43" t="n">
        <f aca="false">N16/F16</f>
        <v>0.0585085636474364</v>
      </c>
      <c r="P16" s="44"/>
      <c r="Q16" s="40" t="n">
        <v>5798</v>
      </c>
      <c r="R16" s="40" t="n">
        <f aca="false">IF(Q16&lt;1,"",R15+Q16)</f>
        <v>39434</v>
      </c>
      <c r="S16" s="40" t="n">
        <f aca="false">IF(Q16&lt;1,"",S15+Q16)</f>
        <v>348920</v>
      </c>
      <c r="U16" s="40" t="n">
        <f aca="false">IF(R16="","",R16-I16)</f>
        <v>5548</v>
      </c>
      <c r="V16" s="43" t="n">
        <f aca="false">IF(U16="","",U16/I16)</f>
        <v>0.163725432331936</v>
      </c>
      <c r="W16" s="40" t="n">
        <f aca="false">IF(S16="","",S16-J16)</f>
        <v>39537</v>
      </c>
      <c r="X16" s="43" t="n">
        <f aca="false">IF(W16="","",W16/J16)</f>
        <v>0.127793059088573</v>
      </c>
    </row>
    <row r="17" customFormat="false" ht="16.5" hidden="false" customHeight="true" outlineLevel="0" collapsed="false">
      <c r="B17" s="38" t="n">
        <f aca="false">B16+1</f>
        <v>39513</v>
      </c>
      <c r="C17" s="39"/>
      <c r="D17" s="40" t="n">
        <v>4467</v>
      </c>
      <c r="E17" s="40" t="n">
        <f aca="false">D17+E16</f>
        <v>33954</v>
      </c>
      <c r="F17" s="40" t="n">
        <f aca="false">F16+D17</f>
        <v>296749</v>
      </c>
      <c r="G17" s="41"/>
      <c r="H17" s="40" t="n">
        <v>5702</v>
      </c>
      <c r="I17" s="40" t="n">
        <f aca="false">I16+H17</f>
        <v>39588</v>
      </c>
      <c r="J17" s="40" t="n">
        <f aca="false">J16+H17</f>
        <v>315085</v>
      </c>
      <c r="K17" s="42"/>
      <c r="L17" s="40" t="n">
        <f aca="false">I17-E17</f>
        <v>5634</v>
      </c>
      <c r="M17" s="43" t="n">
        <f aca="false">L17/E17</f>
        <v>0.165930376391589</v>
      </c>
      <c r="N17" s="40" t="n">
        <f aca="false">J17-F17</f>
        <v>18336</v>
      </c>
      <c r="O17" s="43" t="n">
        <f aca="false">N17/F17</f>
        <v>0.061789593225251</v>
      </c>
      <c r="P17" s="44"/>
      <c r="Q17" s="40" t="n">
        <v>6897</v>
      </c>
      <c r="R17" s="40" t="n">
        <f aca="false">IF(Q17&lt;1,"",R16+Q17)</f>
        <v>46331</v>
      </c>
      <c r="S17" s="40" t="n">
        <f aca="false">IF(Q17&lt;1,"",S16+Q17)</f>
        <v>355817</v>
      </c>
      <c r="U17" s="40" t="n">
        <f aca="false">IF(R17="","",R17-I17)</f>
        <v>6743</v>
      </c>
      <c r="V17" s="43" t="n">
        <f aca="false">IF(U17="","",U17/I17)</f>
        <v>0.170329392745276</v>
      </c>
      <c r="W17" s="40" t="n">
        <f aca="false">IF(S17="","",S17-J17)</f>
        <v>40732</v>
      </c>
      <c r="X17" s="43" t="n">
        <f aca="false">IF(W17="","",W17/J17)</f>
        <v>0.129273053303077</v>
      </c>
    </row>
    <row r="18" customFormat="false" ht="16.5" hidden="false" customHeight="true" outlineLevel="0" collapsed="false">
      <c r="B18" s="38" t="n">
        <f aca="false">B17+1</f>
        <v>39514</v>
      </c>
      <c r="C18" s="39"/>
      <c r="D18" s="40" t="n">
        <v>6851</v>
      </c>
      <c r="E18" s="40" t="n">
        <f aca="false">D18+E17</f>
        <v>40805</v>
      </c>
      <c r="F18" s="40" t="n">
        <f aca="false">F17+D18</f>
        <v>303600</v>
      </c>
      <c r="G18" s="41"/>
      <c r="H18" s="40" t="n">
        <v>3893</v>
      </c>
      <c r="I18" s="40" t="n">
        <f aca="false">I17+H18</f>
        <v>43481</v>
      </c>
      <c r="J18" s="40" t="n">
        <f aca="false">J17+H18</f>
        <v>318978</v>
      </c>
      <c r="K18" s="42"/>
      <c r="L18" s="40" t="n">
        <f aca="false">I18-E18</f>
        <v>2676</v>
      </c>
      <c r="M18" s="43" t="n">
        <f aca="false">L18/E18</f>
        <v>0.0655801985050852</v>
      </c>
      <c r="N18" s="40" t="n">
        <f aca="false">J18-F18</f>
        <v>15378</v>
      </c>
      <c r="O18" s="43" t="n">
        <f aca="false">N18/F18</f>
        <v>0.0506521739130435</v>
      </c>
      <c r="P18" s="44"/>
      <c r="Q18" s="40" t="n">
        <v>7564</v>
      </c>
      <c r="R18" s="40" t="n">
        <f aca="false">IF(Q18&lt;1,"",R17+Q18)</f>
        <v>53895</v>
      </c>
      <c r="S18" s="40" t="n">
        <f aca="false">IF(Q18&lt;1,"",S17+Q18)</f>
        <v>363381</v>
      </c>
      <c r="U18" s="40" t="n">
        <f aca="false">IF(R18="","",R18-I18)</f>
        <v>10414</v>
      </c>
      <c r="V18" s="43" t="n">
        <f aca="false">IF(U18="","",U18/I18)</f>
        <v>0.239506911064603</v>
      </c>
      <c r="W18" s="40" t="n">
        <f aca="false">IF(S18="","",S18-J18)</f>
        <v>44403</v>
      </c>
      <c r="X18" s="43" t="n">
        <f aca="false">IF(W18="","",W18/J18)</f>
        <v>0.139203957639712</v>
      </c>
    </row>
    <row r="19" customFormat="false" ht="16.5" hidden="false" customHeight="true" outlineLevel="0" collapsed="false">
      <c r="B19" s="38" t="n">
        <f aca="false">B18+1</f>
        <v>39515</v>
      </c>
      <c r="C19" s="39"/>
      <c r="D19" s="40" t="n">
        <v>3165</v>
      </c>
      <c r="E19" s="40" t="n">
        <f aca="false">D19+E18</f>
        <v>43970</v>
      </c>
      <c r="F19" s="40" t="n">
        <f aca="false">F18+D19</f>
        <v>306765</v>
      </c>
      <c r="G19" s="41"/>
      <c r="H19" s="40" t="n">
        <v>5866</v>
      </c>
      <c r="I19" s="40" t="n">
        <f aca="false">I18+H19</f>
        <v>49347</v>
      </c>
      <c r="J19" s="40" t="n">
        <f aca="false">J18+H19</f>
        <v>324844</v>
      </c>
      <c r="K19" s="42"/>
      <c r="L19" s="40" t="n">
        <f aca="false">I19-E19</f>
        <v>5377</v>
      </c>
      <c r="M19" s="43" t="n">
        <f aca="false">L19/E19</f>
        <v>0.122287923584262</v>
      </c>
      <c r="N19" s="40" t="n">
        <f aca="false">J19-F19</f>
        <v>18079</v>
      </c>
      <c r="O19" s="43" t="n">
        <f aca="false">N19/F19</f>
        <v>0.0589343634378107</v>
      </c>
      <c r="P19" s="44"/>
      <c r="Q19" s="40" t="n">
        <v>11353</v>
      </c>
      <c r="R19" s="40" t="n">
        <f aca="false">IF(Q19&lt;1,"",R18+Q19)</f>
        <v>65248</v>
      </c>
      <c r="S19" s="40" t="n">
        <f aca="false">IF(Q19&lt;1,"",S18+Q19)</f>
        <v>374734</v>
      </c>
      <c r="U19" s="40" t="n">
        <f aca="false">IF(R19="","",R19-I19)</f>
        <v>15901</v>
      </c>
      <c r="V19" s="43" t="n">
        <f aca="false">IF(U19="","",U19/I19)</f>
        <v>0.322228301619146</v>
      </c>
      <c r="W19" s="40" t="n">
        <f aca="false">IF(S19="","",S19-J19)</f>
        <v>49890</v>
      </c>
      <c r="X19" s="43" t="n">
        <f aca="false">IF(W19="","",W19/J19)</f>
        <v>0.153581411385157</v>
      </c>
    </row>
    <row r="20" customFormat="false" ht="16.5" hidden="false" customHeight="true" outlineLevel="0" collapsed="false">
      <c r="B20" s="38" t="n">
        <f aca="false">B19+1</f>
        <v>39516</v>
      </c>
      <c r="C20" s="39"/>
      <c r="D20" s="40" t="n">
        <v>3901</v>
      </c>
      <c r="E20" s="40" t="n">
        <f aca="false">D20+E19</f>
        <v>47871</v>
      </c>
      <c r="F20" s="40" t="n">
        <f aca="false">F19+D20</f>
        <v>310666</v>
      </c>
      <c r="G20" s="41"/>
      <c r="H20" s="40" t="n">
        <v>5614</v>
      </c>
      <c r="I20" s="40" t="n">
        <f aca="false">I19+H20</f>
        <v>54961</v>
      </c>
      <c r="J20" s="40" t="n">
        <f aca="false">J19+H20</f>
        <v>330458</v>
      </c>
      <c r="K20" s="42"/>
      <c r="L20" s="40" t="n">
        <f aca="false">I20-E20</f>
        <v>7090</v>
      </c>
      <c r="M20" s="43" t="n">
        <f aca="false">L20/E20</f>
        <v>0.14810636920056</v>
      </c>
      <c r="N20" s="40" t="n">
        <f aca="false">J20-F20</f>
        <v>19792</v>
      </c>
      <c r="O20" s="43" t="n">
        <f aca="false">N20/F20</f>
        <v>0.0637082912195091</v>
      </c>
      <c r="P20" s="44"/>
      <c r="Q20" s="40" t="n">
        <v>12360</v>
      </c>
      <c r="R20" s="40" t="n">
        <f aca="false">IF(Q20&lt;1,"",R19+Q20)</f>
        <v>77608</v>
      </c>
      <c r="S20" s="40" t="n">
        <f aca="false">IF(Q20&lt;1,"",S19+Q20)</f>
        <v>387094</v>
      </c>
      <c r="U20" s="40" t="n">
        <f aca="false">IF(R20="","",R20-I20)</f>
        <v>22647</v>
      </c>
      <c r="V20" s="43" t="n">
        <f aca="false">IF(U20="","",U20/I20)</f>
        <v>0.41205582140063</v>
      </c>
      <c r="W20" s="40" t="n">
        <f aca="false">IF(S20="","",S20-J20)</f>
        <v>56636</v>
      </c>
      <c r="X20" s="43" t="n">
        <f aca="false">IF(W20="","",W20/J20)</f>
        <v>0.17138637890443</v>
      </c>
    </row>
    <row r="21" customFormat="false" ht="16.5" hidden="false" customHeight="true" outlineLevel="0" collapsed="false">
      <c r="B21" s="38" t="n">
        <f aca="false">B20+1</f>
        <v>39517</v>
      </c>
      <c r="C21" s="39"/>
      <c r="D21" s="40" t="n">
        <v>5998</v>
      </c>
      <c r="E21" s="40" t="n">
        <f aca="false">D21+E20</f>
        <v>53869</v>
      </c>
      <c r="F21" s="40" t="n">
        <f aca="false">F20+D21</f>
        <v>316664</v>
      </c>
      <c r="G21" s="41"/>
      <c r="H21" s="40" t="n">
        <v>10165</v>
      </c>
      <c r="I21" s="40" t="n">
        <f aca="false">I20+H21</f>
        <v>65126</v>
      </c>
      <c r="J21" s="40" t="n">
        <f aca="false">J20+H21</f>
        <v>340623</v>
      </c>
      <c r="K21" s="42"/>
      <c r="L21" s="40" t="n">
        <f aca="false">I21-E21</f>
        <v>11257</v>
      </c>
      <c r="M21" s="43" t="n">
        <f aca="false">L21/E21</f>
        <v>0.208969908481687</v>
      </c>
      <c r="N21" s="40" t="n">
        <f aca="false">J21-F21</f>
        <v>23959</v>
      </c>
      <c r="O21" s="43" t="n">
        <f aca="false">N21/F21</f>
        <v>0.0756606371422075</v>
      </c>
      <c r="P21" s="44"/>
      <c r="Q21" s="40" t="n">
        <v>7987</v>
      </c>
      <c r="R21" s="40" t="n">
        <f aca="false">IF(Q21&lt;1,"",R20+Q21)</f>
        <v>85595</v>
      </c>
      <c r="S21" s="40" t="n">
        <f aca="false">IF(Q21&lt;1,"",S20+Q21)</f>
        <v>395081</v>
      </c>
      <c r="U21" s="40" t="n">
        <f aca="false">IF(R21="","",R21-I21)</f>
        <v>20469</v>
      </c>
      <c r="V21" s="43" t="n">
        <f aca="false">IF(U21="","",U21/I21)</f>
        <v>0.314298436876209</v>
      </c>
      <c r="W21" s="40" t="n">
        <f aca="false">IF(S21="","",S21-J21)</f>
        <v>54458</v>
      </c>
      <c r="X21" s="43" t="n">
        <f aca="false">IF(W21="","",W21/J21)</f>
        <v>0.15987763597878</v>
      </c>
    </row>
    <row r="22" customFormat="false" ht="16.5" hidden="false" customHeight="true" outlineLevel="0" collapsed="false">
      <c r="B22" s="38" t="n">
        <f aca="false">B21+1</f>
        <v>39518</v>
      </c>
      <c r="C22" s="39"/>
      <c r="D22" s="40" t="n">
        <v>7421</v>
      </c>
      <c r="E22" s="40" t="n">
        <f aca="false">D22+E21</f>
        <v>61290</v>
      </c>
      <c r="F22" s="40" t="n">
        <f aca="false">F21+D22</f>
        <v>324085</v>
      </c>
      <c r="G22" s="41"/>
      <c r="H22" s="40" t="n">
        <v>9907</v>
      </c>
      <c r="I22" s="40" t="n">
        <f aca="false">I21+H22</f>
        <v>75033</v>
      </c>
      <c r="J22" s="40" t="n">
        <f aca="false">J21+H22</f>
        <v>350530</v>
      </c>
      <c r="K22" s="42"/>
      <c r="L22" s="40" t="n">
        <f aca="false">I22-E22</f>
        <v>13743</v>
      </c>
      <c r="M22" s="43" t="n">
        <f aca="false">L22/E22</f>
        <v>0.224229074889868</v>
      </c>
      <c r="N22" s="40" t="n">
        <f aca="false">J22-F22</f>
        <v>26445</v>
      </c>
      <c r="O22" s="43" t="n">
        <f aca="false">N22/F22</f>
        <v>0.0815989632349538</v>
      </c>
      <c r="P22" s="44"/>
      <c r="Q22" s="40" t="n">
        <v>8398</v>
      </c>
      <c r="R22" s="40" t="n">
        <f aca="false">IF(Q22&lt;1,"",R21+Q22)</f>
        <v>93993</v>
      </c>
      <c r="S22" s="40" t="n">
        <f aca="false">IF(Q22&lt;1,"",S21+Q22)</f>
        <v>403479</v>
      </c>
      <c r="U22" s="40" t="n">
        <f aca="false">IF(R22="","",R22-I22)</f>
        <v>18960</v>
      </c>
      <c r="V22" s="43" t="n">
        <f aca="false">IF(U22="","",U22/I22)</f>
        <v>0.252688816920555</v>
      </c>
      <c r="W22" s="40" t="n">
        <f aca="false">IF(S22="","",S22-J22)</f>
        <v>52949</v>
      </c>
      <c r="X22" s="43" t="n">
        <f aca="false">IF(W22="","",W22/J22)</f>
        <v>0.15105411804981</v>
      </c>
    </row>
    <row r="23" customFormat="false" ht="16.5" hidden="false" customHeight="true" outlineLevel="0" collapsed="false">
      <c r="B23" s="38" t="n">
        <f aca="false">B22+1</f>
        <v>39519</v>
      </c>
      <c r="C23" s="39"/>
      <c r="D23" s="40" t="n">
        <v>10340</v>
      </c>
      <c r="E23" s="40" t="n">
        <f aca="false">D23+E22</f>
        <v>71630</v>
      </c>
      <c r="F23" s="40" t="n">
        <f aca="false">F22+D23</f>
        <v>334425</v>
      </c>
      <c r="G23" s="41"/>
      <c r="H23" s="40" t="n">
        <v>3882</v>
      </c>
      <c r="I23" s="40" t="n">
        <f aca="false">I22+H23</f>
        <v>78915</v>
      </c>
      <c r="J23" s="40" t="n">
        <f aca="false">J22+H23</f>
        <v>354412</v>
      </c>
      <c r="K23" s="42"/>
      <c r="L23" s="40" t="n">
        <f aca="false">I23-E23</f>
        <v>7285</v>
      </c>
      <c r="M23" s="43" t="n">
        <f aca="false">L23/E23</f>
        <v>0.101703196984504</v>
      </c>
      <c r="N23" s="40" t="n">
        <f aca="false">J23-F23</f>
        <v>19987</v>
      </c>
      <c r="O23" s="43" t="n">
        <f aca="false">N23/F23</f>
        <v>0.0597652687448606</v>
      </c>
      <c r="P23" s="44"/>
      <c r="Q23" s="40" t="n">
        <v>7054</v>
      </c>
      <c r="R23" s="40" t="n">
        <f aca="false">IF(Q23&lt;1,"",R22+Q23)</f>
        <v>101047</v>
      </c>
      <c r="S23" s="40" t="n">
        <f aca="false">IF(Q23&lt;1,"",S22+Q23)</f>
        <v>410533</v>
      </c>
      <c r="U23" s="40" t="n">
        <f aca="false">IF(R23="","",R23-I23)</f>
        <v>22132</v>
      </c>
      <c r="V23" s="43" t="n">
        <f aca="false">IF(U23="","",U23/I23)</f>
        <v>0.280453652664259</v>
      </c>
      <c r="W23" s="40" t="n">
        <f aca="false">IF(S23="","",S23-J23)</f>
        <v>56121</v>
      </c>
      <c r="X23" s="43" t="n">
        <f aca="false">IF(W23="","",W23/J23)</f>
        <v>0.1583496044152</v>
      </c>
    </row>
    <row r="24" customFormat="false" ht="16.5" hidden="false" customHeight="true" outlineLevel="0" collapsed="false">
      <c r="B24" s="38" t="n">
        <f aca="false">B23+1</f>
        <v>39520</v>
      </c>
      <c r="C24" s="39"/>
      <c r="D24" s="40" t="n">
        <v>3747</v>
      </c>
      <c r="E24" s="40" t="n">
        <f aca="false">D24+E23</f>
        <v>75377</v>
      </c>
      <c r="F24" s="40" t="n">
        <f aca="false">F23+D24</f>
        <v>338172</v>
      </c>
      <c r="G24" s="41"/>
      <c r="H24" s="40" t="n">
        <v>6989</v>
      </c>
      <c r="I24" s="40" t="n">
        <f aca="false">I23+H24</f>
        <v>85904</v>
      </c>
      <c r="J24" s="40" t="n">
        <f aca="false">J23+H24</f>
        <v>361401</v>
      </c>
      <c r="K24" s="42"/>
      <c r="L24" s="40" t="n">
        <f aca="false">I24-E24</f>
        <v>10527</v>
      </c>
      <c r="M24" s="43" t="n">
        <f aca="false">L24/E24</f>
        <v>0.139657985857755</v>
      </c>
      <c r="N24" s="40" t="n">
        <f aca="false">J24-F24</f>
        <v>23229</v>
      </c>
      <c r="O24" s="43" t="n">
        <f aca="false">N24/F24</f>
        <v>0.0686898974486356</v>
      </c>
      <c r="P24" s="44"/>
      <c r="Q24" s="40" t="n">
        <v>9118</v>
      </c>
      <c r="R24" s="40" t="n">
        <f aca="false">IF(Q24&lt;1,"",R23+Q24)</f>
        <v>110165</v>
      </c>
      <c r="S24" s="40" t="n">
        <f aca="false">IF(Q24&lt;1,"",S23+Q24)</f>
        <v>419651</v>
      </c>
      <c r="U24" s="40" t="n">
        <f aca="false">IF(R24="","",R24-I24)</f>
        <v>24261</v>
      </c>
      <c r="V24" s="43" t="n">
        <f aca="false">IF(U24="","",U24/I24)</f>
        <v>0.282419910597877</v>
      </c>
      <c r="W24" s="40" t="n">
        <f aca="false">IF(S24="","",S24-J24)</f>
        <v>58250</v>
      </c>
      <c r="X24" s="43" t="n">
        <f aca="false">IF(W24="","",W24/J24)</f>
        <v>0.161178303325115</v>
      </c>
    </row>
    <row r="25" customFormat="false" ht="16.5" hidden="false" customHeight="true" outlineLevel="0" collapsed="false">
      <c r="B25" s="38" t="n">
        <f aca="false">B24+1</f>
        <v>39521</v>
      </c>
      <c r="C25" s="39"/>
      <c r="D25" s="40" t="n">
        <v>8434</v>
      </c>
      <c r="E25" s="40" t="n">
        <f aca="false">D25+E24</f>
        <v>83811</v>
      </c>
      <c r="F25" s="40" t="n">
        <f aca="false">F24+D25</f>
        <v>346606</v>
      </c>
      <c r="G25" s="41"/>
      <c r="H25" s="40" t="n">
        <v>4187</v>
      </c>
      <c r="I25" s="40" t="n">
        <f aca="false">I24+H25</f>
        <v>90091</v>
      </c>
      <c r="J25" s="40" t="n">
        <f aca="false">J24+H25</f>
        <v>365588</v>
      </c>
      <c r="K25" s="42"/>
      <c r="L25" s="40" t="n">
        <f aca="false">I25-E25</f>
        <v>6280</v>
      </c>
      <c r="M25" s="43" t="n">
        <f aca="false">L25/E25</f>
        <v>0.0749304983832671</v>
      </c>
      <c r="N25" s="40" t="n">
        <f aca="false">J25-F25</f>
        <v>18982</v>
      </c>
      <c r="O25" s="43" t="n">
        <f aca="false">N25/F25</f>
        <v>0.0547653531675736</v>
      </c>
      <c r="P25" s="44"/>
      <c r="Q25" s="40" t="n">
        <v>10094</v>
      </c>
      <c r="R25" s="40" t="n">
        <f aca="false">IF(Q25&lt;1,"",R24+Q25)</f>
        <v>120259</v>
      </c>
      <c r="S25" s="40" t="n">
        <f aca="false">IF(Q25&lt;1,"",S24+Q25)</f>
        <v>429745</v>
      </c>
      <c r="U25" s="40" t="n">
        <f aca="false">IF(R25="","",R25-I25)</f>
        <v>30168</v>
      </c>
      <c r="V25" s="43" t="n">
        <f aca="false">IF(U25="","",U25/I25)</f>
        <v>0.334861417899679</v>
      </c>
      <c r="W25" s="40" t="n">
        <f aca="false">IF(S25="","",S25-J25)</f>
        <v>64157</v>
      </c>
      <c r="X25" s="43" t="n">
        <f aca="false">IF(W25="","",W25/J25)</f>
        <v>0.175489895729619</v>
      </c>
    </row>
    <row r="26" customFormat="false" ht="16.5" hidden="false" customHeight="true" outlineLevel="0" collapsed="false">
      <c r="B26" s="38" t="n">
        <f aca="false">B25+1</f>
        <v>39522</v>
      </c>
      <c r="C26" s="39"/>
      <c r="D26" s="45" t="n">
        <v>3893</v>
      </c>
      <c r="E26" s="40" t="n">
        <f aca="false">D26+E25</f>
        <v>87704</v>
      </c>
      <c r="F26" s="40" t="n">
        <f aca="false">F25+D26</f>
        <v>350499</v>
      </c>
      <c r="G26" s="41"/>
      <c r="H26" s="40" t="n">
        <v>5991</v>
      </c>
      <c r="I26" s="40" t="n">
        <f aca="false">I25+H26</f>
        <v>96082</v>
      </c>
      <c r="J26" s="40" t="n">
        <f aca="false">J25+H26</f>
        <v>371579</v>
      </c>
      <c r="K26" s="42"/>
      <c r="L26" s="40" t="n">
        <f aca="false">I26-E26</f>
        <v>8378</v>
      </c>
      <c r="M26" s="43" t="n">
        <f aca="false">L26/E26</f>
        <v>0.0955258597099334</v>
      </c>
      <c r="N26" s="40" t="n">
        <f aca="false">J26-F26</f>
        <v>21080</v>
      </c>
      <c r="O26" s="43" t="n">
        <f aca="false">N26/F26</f>
        <v>0.0601428249438658</v>
      </c>
      <c r="P26" s="44"/>
      <c r="Q26" s="40" t="n">
        <v>12682</v>
      </c>
      <c r="R26" s="40" t="n">
        <f aca="false">IF(Q26&lt;1,"",R25+Q26)</f>
        <v>132941</v>
      </c>
      <c r="S26" s="40" t="n">
        <f aca="false">IF(Q26&lt;1,"",S25+Q26)</f>
        <v>442427</v>
      </c>
      <c r="U26" s="40" t="n">
        <f aca="false">IF(R26="","",R26-I26)</f>
        <v>36859</v>
      </c>
      <c r="V26" s="43" t="n">
        <f aca="false">IF(U26="","",U26/I26)</f>
        <v>0.383620241044108</v>
      </c>
      <c r="W26" s="40" t="n">
        <f aca="false">IF(S26="","",S26-J26)</f>
        <v>70848</v>
      </c>
      <c r="X26" s="43" t="n">
        <f aca="false">IF(W26="","",W26/J26)</f>
        <v>0.190667395089604</v>
      </c>
    </row>
    <row r="27" customFormat="false" ht="16.5" hidden="false" customHeight="true" outlineLevel="0" collapsed="false">
      <c r="B27" s="38" t="n">
        <f aca="false">B26+1</f>
        <v>39523</v>
      </c>
      <c r="C27" s="39"/>
      <c r="D27" s="40" t="n">
        <v>4273</v>
      </c>
      <c r="E27" s="40" t="n">
        <f aca="false">D27+E26</f>
        <v>91977</v>
      </c>
      <c r="F27" s="40" t="n">
        <f aca="false">F26+D27</f>
        <v>354772</v>
      </c>
      <c r="G27" s="41"/>
      <c r="H27" s="40" t="n">
        <v>6383</v>
      </c>
      <c r="I27" s="40" t="n">
        <f aca="false">I26+H27</f>
        <v>102465</v>
      </c>
      <c r="J27" s="40" t="n">
        <f aca="false">J26+H27</f>
        <v>377962</v>
      </c>
      <c r="K27" s="42"/>
      <c r="L27" s="40" t="n">
        <f aca="false">I27-E27</f>
        <v>10488</v>
      </c>
      <c r="M27" s="43" t="n">
        <f aca="false">L27/E27</f>
        <v>0.114028507126782</v>
      </c>
      <c r="N27" s="40" t="n">
        <f aca="false">J27-F27</f>
        <v>23190</v>
      </c>
      <c r="O27" s="43" t="n">
        <f aca="false">N27/F27</f>
        <v>0.065365925157566</v>
      </c>
      <c r="P27" s="44"/>
      <c r="Q27" s="40" t="n">
        <v>15747</v>
      </c>
      <c r="R27" s="40" t="n">
        <f aca="false">IF(Q27&lt;1,"",R26+Q27)</f>
        <v>148688</v>
      </c>
      <c r="S27" s="40" t="n">
        <f aca="false">IF(Q27&lt;1,"",S26+Q27)</f>
        <v>458174</v>
      </c>
      <c r="U27" s="40" t="n">
        <f aca="false">IF(R27="","",R27-I27)</f>
        <v>46223</v>
      </c>
      <c r="V27" s="43" t="n">
        <f aca="false">IF(U27="","",U27/I27)</f>
        <v>0.451110135168106</v>
      </c>
      <c r="W27" s="40" t="n">
        <f aca="false">IF(S27="","",S27-J27)</f>
        <v>80212</v>
      </c>
      <c r="X27" s="43" t="n">
        <f aca="false">IF(W27="","",W27/J27)</f>
        <v>0.212222392727311</v>
      </c>
    </row>
    <row r="28" customFormat="false" ht="16.5" hidden="false" customHeight="true" outlineLevel="0" collapsed="false">
      <c r="B28" s="38" t="n">
        <f aca="false">B27+1</f>
        <v>39524</v>
      </c>
      <c r="C28" s="39"/>
      <c r="D28" s="40" t="n">
        <v>6943</v>
      </c>
      <c r="E28" s="40" t="n">
        <f aca="false">D28+E27</f>
        <v>98920</v>
      </c>
      <c r="F28" s="40" t="n">
        <f aca="false">F27+D28</f>
        <v>361715</v>
      </c>
      <c r="G28" s="41"/>
      <c r="H28" s="40" t="n">
        <v>11443</v>
      </c>
      <c r="I28" s="40" t="n">
        <f aca="false">I27+H28</f>
        <v>113908</v>
      </c>
      <c r="J28" s="40" t="n">
        <f aca="false">J27+H28</f>
        <v>389405</v>
      </c>
      <c r="K28" s="42"/>
      <c r="L28" s="40" t="n">
        <f aca="false">I28-E28</f>
        <v>14988</v>
      </c>
      <c r="M28" s="43" t="n">
        <f aca="false">L28/E28</f>
        <v>0.151516376870198</v>
      </c>
      <c r="N28" s="40" t="n">
        <f aca="false">J28-F28</f>
        <v>27690</v>
      </c>
      <c r="O28" s="43" t="n">
        <f aca="false">N28/F28</f>
        <v>0.0765519815324219</v>
      </c>
      <c r="P28" s="44"/>
      <c r="Q28" s="40" t="n">
        <v>10223</v>
      </c>
      <c r="R28" s="40" t="n">
        <f aca="false">IF(Q28&lt;1,"",R27+Q28)</f>
        <v>158911</v>
      </c>
      <c r="S28" s="40" t="n">
        <f aca="false">IF(Q28&lt;1,"",S27+Q28)</f>
        <v>468397</v>
      </c>
      <c r="U28" s="40" t="n">
        <f aca="false">IF(R28="","",R28-I28)</f>
        <v>45003</v>
      </c>
      <c r="V28" s="43" t="n">
        <f aca="false">IF(U28="","",U28/I28)</f>
        <v>0.395081995996769</v>
      </c>
      <c r="W28" s="40" t="n">
        <f aca="false">IF(S28="","",S28-J28)</f>
        <v>78992</v>
      </c>
      <c r="X28" s="43" t="n">
        <f aca="false">IF(W28="","",W28/J28)</f>
        <v>0.202853070710443</v>
      </c>
    </row>
    <row r="29" customFormat="false" ht="16.5" hidden="false" customHeight="true" outlineLevel="0" collapsed="false">
      <c r="B29" s="38" t="n">
        <f aca="false">B28+1</f>
        <v>39525</v>
      </c>
      <c r="C29" s="39"/>
      <c r="D29" s="40" t="n">
        <v>7456</v>
      </c>
      <c r="E29" s="40" t="n">
        <f aca="false">D29+E28</f>
        <v>106376</v>
      </c>
      <c r="F29" s="40" t="n">
        <f aca="false">F28+D29</f>
        <v>369171</v>
      </c>
      <c r="G29" s="41"/>
      <c r="H29" s="40" t="n">
        <v>10396</v>
      </c>
      <c r="I29" s="40" t="n">
        <f aca="false">I28+H29</f>
        <v>124304</v>
      </c>
      <c r="J29" s="40" t="n">
        <f aca="false">J28+H29</f>
        <v>399801</v>
      </c>
      <c r="K29" s="42"/>
      <c r="L29" s="40" t="n">
        <f aca="false">I29-E29</f>
        <v>17928</v>
      </c>
      <c r="M29" s="43" t="n">
        <f aca="false">L29/E29</f>
        <v>0.168534255847184</v>
      </c>
      <c r="N29" s="40" t="n">
        <f aca="false">J29-F29</f>
        <v>30630</v>
      </c>
      <c r="O29" s="43" t="n">
        <f aca="false">N29/F29</f>
        <v>0.0829696807170661</v>
      </c>
      <c r="P29" s="44"/>
      <c r="Q29" s="40" t="n">
        <v>10925</v>
      </c>
      <c r="R29" s="40" t="n">
        <f aca="false">IF(Q29&lt;1,"",R28+Q29)</f>
        <v>169836</v>
      </c>
      <c r="S29" s="40" t="n">
        <f aca="false">IF(Q29&lt;1,"",S28+Q29)</f>
        <v>479322</v>
      </c>
      <c r="U29" s="40" t="n">
        <f aca="false">IF(R29="","",R29-I29)</f>
        <v>45532</v>
      </c>
      <c r="V29" s="43" t="n">
        <f aca="false">IF(U29="","",U29/I29)</f>
        <v>0.366295533530699</v>
      </c>
      <c r="W29" s="40" t="n">
        <f aca="false">IF(S29="","",S29-J29)</f>
        <v>79521</v>
      </c>
      <c r="X29" s="43" t="n">
        <f aca="false">IF(W29="","",W29/J29)</f>
        <v>0.198901453473103</v>
      </c>
    </row>
    <row r="30" customFormat="false" ht="16.5" hidden="false" customHeight="true" outlineLevel="0" collapsed="false">
      <c r="B30" s="38" t="n">
        <f aca="false">B29+1</f>
        <v>39526</v>
      </c>
      <c r="C30" s="39"/>
      <c r="D30" s="40" t="n">
        <v>12479</v>
      </c>
      <c r="E30" s="40" t="n">
        <f aca="false">D30+E29</f>
        <v>118855</v>
      </c>
      <c r="F30" s="40" t="n">
        <f aca="false">F29+D30</f>
        <v>381650</v>
      </c>
      <c r="G30" s="41"/>
      <c r="H30" s="40" t="n">
        <v>5727</v>
      </c>
      <c r="I30" s="40" t="n">
        <f aca="false">I29+H30</f>
        <v>130031</v>
      </c>
      <c r="J30" s="40" t="n">
        <f aca="false">J29+H30</f>
        <v>405528</v>
      </c>
      <c r="K30" s="42"/>
      <c r="L30" s="40" t="n">
        <f aca="false">I30-E30</f>
        <v>11176</v>
      </c>
      <c r="M30" s="43" t="n">
        <f aca="false">L30/E30</f>
        <v>0.0940305414160111</v>
      </c>
      <c r="N30" s="40" t="n">
        <f aca="false">J30-F30</f>
        <v>23878</v>
      </c>
      <c r="O30" s="43" t="n">
        <f aca="false">N30/F30</f>
        <v>0.0625651775186689</v>
      </c>
      <c r="P30" s="44"/>
      <c r="Q30" s="40" t="n">
        <v>8212</v>
      </c>
      <c r="R30" s="40" t="n">
        <f aca="false">IF(Q30&lt;1,"",R29+Q30)</f>
        <v>178048</v>
      </c>
      <c r="S30" s="40" t="n">
        <f aca="false">IF(Q30&lt;1,"",S29+Q30)</f>
        <v>487534</v>
      </c>
      <c r="U30" s="40" t="n">
        <f aca="false">IF(R30="","",R30-I30)</f>
        <v>48017</v>
      </c>
      <c r="V30" s="43" t="n">
        <f aca="false">IF(U30="","",U30/I30)</f>
        <v>0.369273480939161</v>
      </c>
      <c r="W30" s="40" t="n">
        <f aca="false">IF(S30="","",S30-J30)</f>
        <v>82006</v>
      </c>
      <c r="X30" s="43" t="n">
        <f aca="false">IF(W30="","",W30/J30)</f>
        <v>0.202220315243337</v>
      </c>
    </row>
    <row r="31" customFormat="false" ht="16.5" hidden="false" customHeight="true" outlineLevel="0" collapsed="false">
      <c r="B31" s="38" t="n">
        <f aca="false">B30+1</f>
        <v>39527</v>
      </c>
      <c r="C31" s="39"/>
      <c r="D31" s="40" t="n">
        <v>4250</v>
      </c>
      <c r="E31" s="40" t="n">
        <f aca="false">D31+E30</f>
        <v>123105</v>
      </c>
      <c r="F31" s="40" t="n">
        <f aca="false">F30+D31</f>
        <v>385900</v>
      </c>
      <c r="G31" s="41"/>
      <c r="H31" s="40" t="n">
        <v>8746</v>
      </c>
      <c r="I31" s="40" t="n">
        <f aca="false">I30+H31</f>
        <v>138777</v>
      </c>
      <c r="J31" s="40" t="n">
        <f aca="false">J30+H31</f>
        <v>414274</v>
      </c>
      <c r="K31" s="42"/>
      <c r="L31" s="40" t="n">
        <f aca="false">I31-E31</f>
        <v>15672</v>
      </c>
      <c r="M31" s="43" t="n">
        <f aca="false">L31/E31</f>
        <v>0.127305958328256</v>
      </c>
      <c r="N31" s="40" t="n">
        <f aca="false">J31-F31</f>
        <v>28374</v>
      </c>
      <c r="O31" s="43" t="n">
        <f aca="false">N31/F31</f>
        <v>0.0735268204197979</v>
      </c>
      <c r="P31" s="44"/>
      <c r="Q31" s="40" t="n">
        <v>10170</v>
      </c>
      <c r="R31" s="40" t="n">
        <f aca="false">IF(Q31&lt;1,"",R30+Q31)</f>
        <v>188218</v>
      </c>
      <c r="S31" s="40" t="n">
        <f aca="false">IF(Q31&lt;1,"",S30+Q31)</f>
        <v>497704</v>
      </c>
      <c r="U31" s="40" t="n">
        <f aca="false">IF(R31="","",R31-I31)</f>
        <v>49441</v>
      </c>
      <c r="V31" s="43" t="n">
        <f aca="false">IF(U31="","",U31/I31)</f>
        <v>0.356262204832213</v>
      </c>
      <c r="W31" s="40" t="n">
        <f aca="false">IF(S31="","",S31-J31)</f>
        <v>83430</v>
      </c>
      <c r="X31" s="43" t="n">
        <f aca="false">IF(W31="","",W31/J31)</f>
        <v>0.20138845305281</v>
      </c>
    </row>
    <row r="32" customFormat="false" ht="16.5" hidden="false" customHeight="true" outlineLevel="0" collapsed="false">
      <c r="B32" s="38" t="n">
        <f aca="false">B31+1</f>
        <v>39528</v>
      </c>
      <c r="C32" s="39"/>
      <c r="D32" s="40" t="n">
        <v>9101</v>
      </c>
      <c r="E32" s="40" t="n">
        <f aca="false">D32+E31</f>
        <v>132206</v>
      </c>
      <c r="F32" s="40" t="n">
        <f aca="false">F31+D32</f>
        <v>395001</v>
      </c>
      <c r="G32" s="41"/>
      <c r="H32" s="40" t="n">
        <v>4621</v>
      </c>
      <c r="I32" s="40" t="n">
        <f aca="false">I31+H32</f>
        <v>143398</v>
      </c>
      <c r="J32" s="40" t="n">
        <f aca="false">J31+H32</f>
        <v>418895</v>
      </c>
      <c r="K32" s="42"/>
      <c r="L32" s="40" t="n">
        <f aca="false">I32-E32</f>
        <v>11192</v>
      </c>
      <c r="M32" s="43" t="n">
        <f aca="false">L32/E32</f>
        <v>0.0846557644887524</v>
      </c>
      <c r="N32" s="40" t="n">
        <f aca="false">J32-F32</f>
        <v>23894</v>
      </c>
      <c r="O32" s="43" t="n">
        <f aca="false">N32/F32</f>
        <v>0.0604909860987694</v>
      </c>
      <c r="P32" s="44"/>
      <c r="Q32" s="40" t="n">
        <v>11657</v>
      </c>
      <c r="R32" s="40" t="n">
        <f aca="false">IF(Q32&lt;1,"",R31+Q32)</f>
        <v>199875</v>
      </c>
      <c r="S32" s="40" t="n">
        <f aca="false">IF(Q32&lt;1,"",S31+Q32)</f>
        <v>509361</v>
      </c>
      <c r="U32" s="40" t="n">
        <f aca="false">IF(R32="","",R32-I32)</f>
        <v>56477</v>
      </c>
      <c r="V32" s="43" t="n">
        <f aca="false">IF(U32="","",U32/I32)</f>
        <v>0.393847891881337</v>
      </c>
      <c r="W32" s="40" t="n">
        <f aca="false">IF(S32="","",S32-J32)</f>
        <v>90466</v>
      </c>
      <c r="X32" s="43" t="n">
        <f aca="false">IF(W32="","",W32/J32)</f>
        <v>0.215963427589253</v>
      </c>
    </row>
    <row r="33" customFormat="false" ht="16.5" hidden="false" customHeight="true" outlineLevel="0" collapsed="false">
      <c r="B33" s="38" t="n">
        <f aca="false">B32+1</f>
        <v>39529</v>
      </c>
      <c r="C33" s="39"/>
      <c r="D33" s="40" t="n">
        <v>3997</v>
      </c>
      <c r="E33" s="40" t="n">
        <f aca="false">D33+E32</f>
        <v>136203</v>
      </c>
      <c r="F33" s="40" t="n">
        <f aca="false">F32+D33</f>
        <v>398998</v>
      </c>
      <c r="G33" s="41"/>
      <c r="H33" s="40" t="n">
        <v>7554</v>
      </c>
      <c r="I33" s="40" t="n">
        <f aca="false">I32+H33</f>
        <v>150952</v>
      </c>
      <c r="J33" s="40" t="n">
        <f aca="false">J32+H33</f>
        <v>426449</v>
      </c>
      <c r="K33" s="42"/>
      <c r="L33" s="40" t="n">
        <f aca="false">I33-E33</f>
        <v>14749</v>
      </c>
      <c r="M33" s="43" t="n">
        <f aca="false">L33/E33</f>
        <v>0.108286895295992</v>
      </c>
      <c r="N33" s="40" t="n">
        <f aca="false">J33-F33</f>
        <v>27451</v>
      </c>
      <c r="O33" s="43" t="n">
        <f aca="false">N33/F33</f>
        <v>0.0687998436082386</v>
      </c>
      <c r="P33" s="44"/>
      <c r="Q33" s="40" t="n">
        <v>13503</v>
      </c>
      <c r="R33" s="40" t="n">
        <f aca="false">IF(Q33&lt;1,"",R32+Q33)</f>
        <v>213378</v>
      </c>
      <c r="S33" s="40" t="n">
        <f aca="false">IF(Q33&lt;1,"",S32+Q33)</f>
        <v>522864</v>
      </c>
      <c r="U33" s="40" t="n">
        <f aca="false">IF(R33="","",R33-I33)</f>
        <v>62426</v>
      </c>
      <c r="V33" s="43" t="n">
        <f aca="false">IF(U33="","",U33/I33)</f>
        <v>0.41354867772537</v>
      </c>
      <c r="W33" s="40" t="n">
        <f aca="false">IF(S33="","",S33-J33)</f>
        <v>96415</v>
      </c>
      <c r="X33" s="43" t="n">
        <f aca="false">IF(W33="","",W33/J33)</f>
        <v>0.226087996454441</v>
      </c>
    </row>
    <row r="34" customFormat="false" ht="16.5" hidden="false" customHeight="true" outlineLevel="0" collapsed="false">
      <c r="B34" s="38" t="n">
        <f aca="false">B33+1</f>
        <v>39530</v>
      </c>
      <c r="C34" s="39"/>
      <c r="D34" s="40" t="n">
        <v>7254</v>
      </c>
      <c r="E34" s="40" t="n">
        <f aca="false">D34+E33</f>
        <v>143457</v>
      </c>
      <c r="F34" s="40" t="n">
        <f aca="false">F33+D34</f>
        <v>406252</v>
      </c>
      <c r="G34" s="41"/>
      <c r="H34" s="40" t="n">
        <v>8183</v>
      </c>
      <c r="I34" s="40" t="n">
        <f aca="false">I33+H34</f>
        <v>159135</v>
      </c>
      <c r="J34" s="40" t="n">
        <f aca="false">J33+H34</f>
        <v>434632</v>
      </c>
      <c r="K34" s="42"/>
      <c r="L34" s="40" t="n">
        <f aca="false">I34-E34</f>
        <v>15678</v>
      </c>
      <c r="M34" s="43" t="n">
        <f aca="false">L34/E34</f>
        <v>0.109287103452603</v>
      </c>
      <c r="N34" s="40" t="n">
        <f aca="false">J34-F34</f>
        <v>28380</v>
      </c>
      <c r="O34" s="43" t="n">
        <f aca="false">N34/F34</f>
        <v>0.0698581176215748</v>
      </c>
      <c r="P34" s="44"/>
      <c r="Q34" s="40" t="n">
        <v>16131</v>
      </c>
      <c r="R34" s="40" t="n">
        <f aca="false">IF(Q34&lt;1,"",R33+Q34)</f>
        <v>229509</v>
      </c>
      <c r="S34" s="40" t="n">
        <f aca="false">IF(Q34&lt;1,"",S33+Q34)</f>
        <v>538995</v>
      </c>
      <c r="U34" s="40" t="n">
        <f aca="false">IF(R34="","",R34-I34)</f>
        <v>70374</v>
      </c>
      <c r="V34" s="43" t="n">
        <f aca="false">IF(U34="","",U34/I34)</f>
        <v>0.442228296729192</v>
      </c>
      <c r="W34" s="40" t="n">
        <f aca="false">IF(S34="","",S34-J34)</f>
        <v>104363</v>
      </c>
      <c r="X34" s="43" t="n">
        <f aca="false">IF(W34="","",W34/J34)</f>
        <v>0.240118076901839</v>
      </c>
    </row>
    <row r="35" customFormat="false" ht="16.5" hidden="false" customHeight="true" outlineLevel="0" collapsed="false">
      <c r="B35" s="38" t="n">
        <f aca="false">B34+1</f>
        <v>39531</v>
      </c>
      <c r="C35" s="39"/>
      <c r="D35" s="40" t="n">
        <v>7999</v>
      </c>
      <c r="E35" s="40" t="n">
        <f aca="false">D35+E34</f>
        <v>151456</v>
      </c>
      <c r="F35" s="40" t="n">
        <f aca="false">F34+D35</f>
        <v>414251</v>
      </c>
      <c r="G35" s="41"/>
      <c r="H35" s="40" t="n">
        <v>13061</v>
      </c>
      <c r="I35" s="40" t="n">
        <f aca="false">I34+H35</f>
        <v>172196</v>
      </c>
      <c r="J35" s="40" t="n">
        <f aca="false">J34+H35</f>
        <v>447693</v>
      </c>
      <c r="K35" s="42"/>
      <c r="L35" s="40" t="n">
        <f aca="false">I35-E35</f>
        <v>20740</v>
      </c>
      <c r="M35" s="43" t="n">
        <f aca="false">L35/E35</f>
        <v>0.136937460384534</v>
      </c>
      <c r="N35" s="40" t="n">
        <f aca="false">J35-F35</f>
        <v>33442</v>
      </c>
      <c r="O35" s="43" t="n">
        <f aca="false">N35/F35</f>
        <v>0.0807288334850127</v>
      </c>
      <c r="P35" s="44"/>
      <c r="Q35" s="40" t="n">
        <v>10204</v>
      </c>
      <c r="R35" s="40" t="n">
        <f aca="false">IF(Q35&lt;1,"",R34+Q35)</f>
        <v>239713</v>
      </c>
      <c r="S35" s="40" t="n">
        <f aca="false">IF(Q35&lt;1,"",S34+Q35)</f>
        <v>549199</v>
      </c>
      <c r="U35" s="40" t="n">
        <f aca="false">IF(R35="","",R35-I35)</f>
        <v>67517</v>
      </c>
      <c r="V35" s="43" t="n">
        <f aca="false">IF(U35="","",U35/I35)</f>
        <v>0.392093893005645</v>
      </c>
      <c r="W35" s="40" t="n">
        <f aca="false">IF(S35="","",S35-J35)</f>
        <v>101506</v>
      </c>
      <c r="X35" s="43" t="n">
        <f aca="false">IF(W35="","",W35/J35)</f>
        <v>0.226731264504917</v>
      </c>
    </row>
    <row r="36" customFormat="false" ht="16.5" hidden="false" customHeight="true" outlineLevel="0" collapsed="false">
      <c r="B36" s="38" t="n">
        <f aca="false">B35+1</f>
        <v>39532</v>
      </c>
      <c r="C36" s="39"/>
      <c r="D36" s="40" t="n">
        <v>14059</v>
      </c>
      <c r="E36" s="40" t="n">
        <f aca="false">D36+E35</f>
        <v>165515</v>
      </c>
      <c r="F36" s="40" t="n">
        <f aca="false">F35+D36</f>
        <v>428310</v>
      </c>
      <c r="G36" s="41"/>
      <c r="H36" s="40" t="n">
        <v>11945</v>
      </c>
      <c r="I36" s="40" t="n">
        <f aca="false">I35+H36</f>
        <v>184141</v>
      </c>
      <c r="J36" s="40" t="n">
        <f aca="false">J35+H36</f>
        <v>459638</v>
      </c>
      <c r="K36" s="42"/>
      <c r="L36" s="40" t="n">
        <f aca="false">I36-E36</f>
        <v>18626</v>
      </c>
      <c r="M36" s="43" t="n">
        <f aca="false">L36/E36</f>
        <v>0.112533607225931</v>
      </c>
      <c r="N36" s="40" t="n">
        <f aca="false">J36-F36</f>
        <v>31328</v>
      </c>
      <c r="O36" s="43" t="n">
        <f aca="false">N36/F36</f>
        <v>0.0731432840699493</v>
      </c>
      <c r="P36" s="44"/>
      <c r="Q36" s="40" t="n">
        <v>9389</v>
      </c>
      <c r="R36" s="40" t="n">
        <f aca="false">IF(Q36&lt;1,"",R35+Q36)</f>
        <v>249102</v>
      </c>
      <c r="S36" s="40" t="n">
        <f aca="false">IF(Q36&lt;1,"",S35+Q36)</f>
        <v>558588</v>
      </c>
      <c r="U36" s="40" t="n">
        <f aca="false">IF(R36="","",R36-I36)</f>
        <v>64961</v>
      </c>
      <c r="V36" s="43" t="n">
        <f aca="false">IF(U36="","",U36/I36)</f>
        <v>0.352778577285884</v>
      </c>
      <c r="W36" s="40" t="n">
        <f aca="false">IF(S36="","",S36-J36)</f>
        <v>98950</v>
      </c>
      <c r="X36" s="43" t="n">
        <f aca="false">IF(W36="","",W36/J36)</f>
        <v>0.215278110164956</v>
      </c>
    </row>
    <row r="37" customFormat="false" ht="16.5" hidden="false" customHeight="true" outlineLevel="0" collapsed="false">
      <c r="B37" s="38" t="n">
        <f aca="false">B36+1</f>
        <v>39533</v>
      </c>
      <c r="C37" s="39"/>
      <c r="D37" s="40" t="n">
        <v>17440</v>
      </c>
      <c r="E37" s="40" t="n">
        <f aca="false">D37+E36</f>
        <v>182955</v>
      </c>
      <c r="F37" s="40" t="n">
        <f aca="false">F36+D37</f>
        <v>445750</v>
      </c>
      <c r="G37" s="41"/>
      <c r="H37" s="40" t="n">
        <v>9925</v>
      </c>
      <c r="I37" s="40" t="n">
        <f aca="false">I36+H37</f>
        <v>194066</v>
      </c>
      <c r="J37" s="40" t="n">
        <f aca="false">J36+H37</f>
        <v>469563</v>
      </c>
      <c r="K37" s="42"/>
      <c r="L37" s="40" t="n">
        <f aca="false">I37-E37</f>
        <v>11111</v>
      </c>
      <c r="M37" s="43" t="n">
        <f aca="false">L37/E37</f>
        <v>0.0607307807930912</v>
      </c>
      <c r="N37" s="40" t="n">
        <f aca="false">J37-F37</f>
        <v>23813</v>
      </c>
      <c r="O37" s="43" t="n">
        <f aca="false">N37/F37</f>
        <v>0.0534223219293326</v>
      </c>
      <c r="P37" s="44"/>
      <c r="Q37" s="40" t="n">
        <v>7993</v>
      </c>
      <c r="R37" s="40" t="n">
        <f aca="false">IF(Q37&lt;1,"",R36+Q37)</f>
        <v>257095</v>
      </c>
      <c r="S37" s="40" t="n">
        <f aca="false">IF(Q37&lt;1,"",S36+Q37)</f>
        <v>566581</v>
      </c>
      <c r="U37" s="40" t="n">
        <f aca="false">IF(R37="","",R37-I37)</f>
        <v>63029</v>
      </c>
      <c r="V37" s="43" t="n">
        <f aca="false">IF(U37="","",U37/I37)</f>
        <v>0.324781259983717</v>
      </c>
      <c r="W37" s="40" t="n">
        <f aca="false">IF(S37="","",S37-J37)</f>
        <v>97018</v>
      </c>
      <c r="X37" s="43" t="n">
        <f aca="false">IF(W37="","",W37/J37)</f>
        <v>0.206613383081716</v>
      </c>
    </row>
    <row r="38" customFormat="false" ht="16.5" hidden="false" customHeight="true" outlineLevel="0" collapsed="false">
      <c r="B38" s="38" t="n">
        <f aca="false">B37+1</f>
        <v>39534</v>
      </c>
      <c r="C38" s="39"/>
      <c r="D38" s="40" t="n">
        <v>10418</v>
      </c>
      <c r="E38" s="40" t="n">
        <f aca="false">D38+E37</f>
        <v>193373</v>
      </c>
      <c r="F38" s="40" t="n">
        <f aca="false">F37+D38</f>
        <v>456168</v>
      </c>
      <c r="G38" s="41"/>
      <c r="H38" s="40" t="n">
        <v>9370</v>
      </c>
      <c r="I38" s="40" t="n">
        <f aca="false">I37+H38</f>
        <v>203436</v>
      </c>
      <c r="J38" s="40" t="n">
        <f aca="false">J37+H38</f>
        <v>478933</v>
      </c>
      <c r="K38" s="42"/>
      <c r="L38" s="40" t="n">
        <f aca="false">I38-E38</f>
        <v>10063</v>
      </c>
      <c r="M38" s="43" t="n">
        <f aca="false">L38/E38</f>
        <v>0.0520393229664948</v>
      </c>
      <c r="N38" s="40" t="n">
        <f aca="false">J38-F38</f>
        <v>22765</v>
      </c>
      <c r="O38" s="43" t="n">
        <f aca="false">N38/F38</f>
        <v>0.049904859613125</v>
      </c>
      <c r="P38" s="44"/>
      <c r="Q38" s="40" t="n">
        <v>9262</v>
      </c>
      <c r="R38" s="40" t="n">
        <f aca="false">IF(Q38&lt;1,"",R37+Q38)</f>
        <v>266357</v>
      </c>
      <c r="S38" s="40" t="n">
        <f aca="false">IF(Q38&lt;1,"",S37+Q38)</f>
        <v>575843</v>
      </c>
      <c r="U38" s="40" t="n">
        <f aca="false">IF(R38="","",R38-I38)</f>
        <v>62921</v>
      </c>
      <c r="V38" s="43" t="n">
        <f aca="false">IF(U38="","",U38/I38)</f>
        <v>0.309291374191392</v>
      </c>
      <c r="W38" s="40" t="n">
        <f aca="false">IF(S38="","",S38-J38)</f>
        <v>96910</v>
      </c>
      <c r="X38" s="43" t="n">
        <f aca="false">IF(W38="","",W38/J38)</f>
        <v>0.202345630808485</v>
      </c>
    </row>
    <row r="39" customFormat="false" ht="16.5" hidden="false" customHeight="true" outlineLevel="0" collapsed="false">
      <c r="B39" s="38" t="n">
        <f aca="false">B38+1</f>
        <v>39535</v>
      </c>
      <c r="C39" s="39"/>
      <c r="D39" s="40" t="n">
        <v>12457</v>
      </c>
      <c r="E39" s="40" t="n">
        <f aca="false">D39+E38</f>
        <v>205830</v>
      </c>
      <c r="F39" s="40" t="n">
        <f aca="false">F38+D39</f>
        <v>468625</v>
      </c>
      <c r="G39" s="41"/>
      <c r="H39" s="40" t="n">
        <v>5102</v>
      </c>
      <c r="I39" s="40" t="n">
        <f aca="false">I38+H39</f>
        <v>208538</v>
      </c>
      <c r="J39" s="40" t="n">
        <f aca="false">J38+H39</f>
        <v>484035</v>
      </c>
      <c r="K39" s="42"/>
      <c r="L39" s="40" t="n">
        <f aca="false">I39-E39</f>
        <v>2708</v>
      </c>
      <c r="M39" s="43" t="n">
        <f aca="false">L39/E39</f>
        <v>0.013156488364184</v>
      </c>
      <c r="N39" s="40" t="n">
        <f aca="false">J39-F39</f>
        <v>15410</v>
      </c>
      <c r="O39" s="43" t="n">
        <f aca="false">N39/F39</f>
        <v>0.0328834355828221</v>
      </c>
      <c r="P39" s="44"/>
      <c r="Q39" s="40" t="n">
        <v>9760</v>
      </c>
      <c r="R39" s="40" t="n">
        <f aca="false">IF(Q39&lt;1,"",R38+Q39)</f>
        <v>276117</v>
      </c>
      <c r="S39" s="40" t="n">
        <f aca="false">IF(Q39&lt;1,"",S38+Q39)</f>
        <v>585603</v>
      </c>
      <c r="U39" s="40" t="n">
        <f aca="false">IF(R39="","",R39-I39)</f>
        <v>67579</v>
      </c>
      <c r="V39" s="43" t="n">
        <f aca="false">IF(U39="","",U39/I39)</f>
        <v>0.324060842628202</v>
      </c>
      <c r="W39" s="40" t="n">
        <f aca="false">IF(S39="","",S39-J39)</f>
        <v>101568</v>
      </c>
      <c r="X39" s="43" t="n">
        <f aca="false">IF(W39="","",W39/J39)</f>
        <v>0.209836065573771</v>
      </c>
    </row>
    <row r="40" customFormat="false" ht="16.5" hidden="false" customHeight="true" outlineLevel="0" collapsed="false">
      <c r="B40" s="38" t="n">
        <f aca="false">B39+1</f>
        <v>39536</v>
      </c>
      <c r="C40" s="39"/>
      <c r="D40" s="40" t="n">
        <v>6956</v>
      </c>
      <c r="E40" s="40" t="n">
        <f aca="false">D40+E39</f>
        <v>212786</v>
      </c>
      <c r="F40" s="40" t="n">
        <f aca="false">F39+D40</f>
        <v>475581</v>
      </c>
      <c r="G40" s="41"/>
      <c r="H40" s="40" t="n">
        <v>9214</v>
      </c>
      <c r="I40" s="40" t="n">
        <f aca="false">I39+H40</f>
        <v>217752</v>
      </c>
      <c r="J40" s="40" t="n">
        <f aca="false">J39+H40</f>
        <v>493249</v>
      </c>
      <c r="K40" s="42"/>
      <c r="L40" s="40" t="n">
        <f aca="false">I40-E40</f>
        <v>4966</v>
      </c>
      <c r="M40" s="43" t="n">
        <f aca="false">L40/E40</f>
        <v>0.023338001560253</v>
      </c>
      <c r="N40" s="40" t="n">
        <f aca="false">J40-F40</f>
        <v>17668</v>
      </c>
      <c r="O40" s="43" t="n">
        <f aca="false">N40/F40</f>
        <v>0.0371503487313412</v>
      </c>
      <c r="P40" s="44"/>
      <c r="Q40" s="40" t="n">
        <v>11811</v>
      </c>
      <c r="R40" s="40" t="n">
        <f aca="false">IF(Q40&lt;1,"",R39+Q40)</f>
        <v>287928</v>
      </c>
      <c r="S40" s="40" t="n">
        <f aca="false">IF(Q40&lt;1,"",S39+Q40)</f>
        <v>597414</v>
      </c>
      <c r="U40" s="40" t="n">
        <f aca="false">IF(R40="","",R40-I40)</f>
        <v>70176</v>
      </c>
      <c r="V40" s="43" t="n">
        <f aca="false">IF(U40="","",U40/I40)</f>
        <v>0.322274881516588</v>
      </c>
      <c r="W40" s="40" t="n">
        <f aca="false">IF(S40="","",S40-J40)</f>
        <v>104165</v>
      </c>
      <c r="X40" s="43" t="n">
        <f aca="false">IF(W40="","",W40/J40)</f>
        <v>0.21118137086948</v>
      </c>
    </row>
    <row r="41" customFormat="false" ht="16.5" hidden="false" customHeight="true" outlineLevel="0" collapsed="false">
      <c r="B41" s="38" t="n">
        <f aca="false">B40+1</f>
        <v>39537</v>
      </c>
      <c r="C41" s="39"/>
      <c r="D41" s="40" t="n">
        <v>6526</v>
      </c>
      <c r="E41" s="40" t="n">
        <f aca="false">D41+E40</f>
        <v>219312</v>
      </c>
      <c r="F41" s="40" t="n">
        <f aca="false">F40+D41</f>
        <v>482107</v>
      </c>
      <c r="G41" s="41"/>
      <c r="H41" s="40" t="n">
        <v>13295</v>
      </c>
      <c r="I41" s="40" t="n">
        <f aca="false">I40+H41</f>
        <v>231047</v>
      </c>
      <c r="J41" s="40" t="n">
        <f aca="false">J40+H41</f>
        <v>506544</v>
      </c>
      <c r="K41" s="42"/>
      <c r="L41" s="40" t="n">
        <f aca="false">I41-E41</f>
        <v>11735</v>
      </c>
      <c r="M41" s="43" t="n">
        <f aca="false">L41/E41</f>
        <v>0.0535082439629386</v>
      </c>
      <c r="N41" s="40" t="n">
        <f aca="false">J41-F41</f>
        <v>24437</v>
      </c>
      <c r="O41" s="43" t="n">
        <f aca="false">N41/F41</f>
        <v>0.0506879178273703</v>
      </c>
      <c r="P41" s="44"/>
      <c r="Q41" s="40" t="n">
        <v>16302</v>
      </c>
      <c r="R41" s="40" t="n">
        <f aca="false">IF(Q41&lt;1,"",R40+Q41)</f>
        <v>304230</v>
      </c>
      <c r="S41" s="40" t="n">
        <f aca="false">IF(Q41&lt;1,"",S40+Q41)</f>
        <v>613716</v>
      </c>
      <c r="U41" s="40" t="n">
        <f aca="false">IF(R41="","",R41-I41)</f>
        <v>73183</v>
      </c>
      <c r="V41" s="43" t="n">
        <f aca="false">IF(U41="","",U41/I41)</f>
        <v>0.316745077841305</v>
      </c>
      <c r="W41" s="40" t="n">
        <f aca="false">IF(S41="","",S41-J41)</f>
        <v>107172</v>
      </c>
      <c r="X41" s="43" t="n">
        <f aca="false">IF(W41="","",W41/J41)</f>
        <v>0.211574907609211</v>
      </c>
    </row>
    <row r="42" customFormat="false" ht="18" hidden="false" customHeight="true" outlineLevel="0" collapsed="false">
      <c r="B42" s="38" t="n">
        <f aca="false">B41+1</f>
        <v>39538</v>
      </c>
      <c r="C42" s="39"/>
      <c r="D42" s="40" t="n">
        <v>8787</v>
      </c>
      <c r="E42" s="40" t="n">
        <f aca="false">D42+E41</f>
        <v>228099</v>
      </c>
      <c r="F42" s="46" t="n">
        <f aca="false">F41+D42</f>
        <v>490894</v>
      </c>
      <c r="G42" s="41"/>
      <c r="H42" s="40" t="n">
        <v>15055</v>
      </c>
      <c r="I42" s="40" t="n">
        <f aca="false">I41+H42</f>
        <v>246102</v>
      </c>
      <c r="J42" s="46" t="n">
        <f aca="false">J41+H42</f>
        <v>521599</v>
      </c>
      <c r="K42" s="42"/>
      <c r="L42" s="40" t="n">
        <f aca="false">I42-E42</f>
        <v>18003</v>
      </c>
      <c r="M42" s="43" t="n">
        <f aca="false">L42/E42</f>
        <v>0.0789262557047598</v>
      </c>
      <c r="N42" s="40" t="n">
        <f aca="false">J42-F42</f>
        <v>30705</v>
      </c>
      <c r="O42" s="43" t="n">
        <f aca="false">N42/F42</f>
        <v>0.0625491450292731</v>
      </c>
      <c r="P42" s="44"/>
      <c r="Q42" s="40" t="n">
        <v>10581</v>
      </c>
      <c r="R42" s="40" t="n">
        <f aca="false">IF(Q42&lt;1,"",R41+Q42)</f>
        <v>314811</v>
      </c>
      <c r="S42" s="46" t="n">
        <f aca="false">IF(Q42&lt;1,"",S41+Q42)</f>
        <v>624297</v>
      </c>
      <c r="U42" s="40" t="n">
        <f aca="false">IF(R42="","",R42-I42)</f>
        <v>68709</v>
      </c>
      <c r="V42" s="43" t="n">
        <f aca="false">IF(U42="","",U42/I42)</f>
        <v>0.279189116707707</v>
      </c>
      <c r="W42" s="40" t="n">
        <f aca="false">IF(S42="","",S42-J42)</f>
        <v>102698</v>
      </c>
      <c r="X42" s="43" t="n">
        <f aca="false">IF(W42="","",W42/J42)</f>
        <v>0.196890714897843</v>
      </c>
    </row>
    <row r="43" customFormat="false" ht="11.25" hidden="false" customHeight="true" outlineLevel="0" collapsed="false">
      <c r="B43" s="39"/>
      <c r="C43" s="39"/>
      <c r="D43" s="41"/>
      <c r="E43" s="41"/>
      <c r="F43" s="41"/>
      <c r="G43" s="41"/>
      <c r="H43" s="41"/>
      <c r="I43" s="41"/>
      <c r="J43" s="41"/>
      <c r="K43" s="42"/>
      <c r="L43" s="41"/>
      <c r="M43" s="44"/>
      <c r="N43" s="44"/>
      <c r="O43" s="44"/>
      <c r="P43" s="44"/>
      <c r="Q43" s="41"/>
      <c r="R43" s="41"/>
      <c r="S43" s="41"/>
      <c r="U43" s="41"/>
      <c r="V43" s="44"/>
      <c r="W43" s="44"/>
      <c r="X43" s="44"/>
    </row>
    <row r="44" customFormat="false" ht="13.5" hidden="false" customHeight="true" outlineLevel="0" collapsed="false">
      <c r="B44" s="47" t="s">
        <v>12</v>
      </c>
      <c r="C44" s="47"/>
      <c r="D44" s="47"/>
      <c r="E44" s="47"/>
      <c r="F44" s="47"/>
      <c r="G44" s="47"/>
      <c r="H44" s="47"/>
      <c r="I44" s="47"/>
      <c r="J44" s="47"/>
      <c r="K44" s="47"/>
    </row>
  </sheetData>
  <mergeCells count="19">
    <mergeCell ref="B2:X2"/>
    <mergeCell ref="B3:X3"/>
    <mergeCell ref="B5:B11"/>
    <mergeCell ref="L5:O10"/>
    <mergeCell ref="U5:X10"/>
    <mergeCell ref="D6:F6"/>
    <mergeCell ref="H6:J6"/>
    <mergeCell ref="Q6:S6"/>
    <mergeCell ref="D7:F7"/>
    <mergeCell ref="H7:J7"/>
    <mergeCell ref="Q7:S7"/>
    <mergeCell ref="D9:F9"/>
    <mergeCell ref="H9:J9"/>
    <mergeCell ref="Q9:S9"/>
    <mergeCell ref="L11:M11"/>
    <mergeCell ref="N11:O11"/>
    <mergeCell ref="U11:V11"/>
    <mergeCell ref="W11:X11"/>
    <mergeCell ref="B44:K44"/>
  </mergeCells>
  <conditionalFormatting sqref="L12:O42 U12:X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 </cp:lastModifiedBy>
  <cp:lastPrinted>2007-02-16T06:30:21Z</cp:lastPrinted>
  <dcterms:modified xsi:type="dcterms:W3CDTF">2008-04-01T13:22:13Z</dcterms:modified>
  <cp:revision>0</cp:revision>
  <dc:subject/>
  <dc:title/>
</cp:coreProperties>
</file>