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Temmuz Dönemi" sheetId="1" state="visible" r:id="rId2"/>
  </sheets>
  <definedNames>
    <definedName function="false" hidden="false" name="son_dort_yil_mayis" vbProcedure="false">'Ocak-Temmuz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08 - 2011 YILLARINDA İLİMİZE GELEN ZİYARETÇİLERİN SAYISI VE MİLLİYETLERİNE GÖRE DAĞILIMI (OCAK-TEMMUZ DÖNEMİ) </t>
  </si>
  <si>
    <t xml:space="preserve">MİLLİYETLER</t>
  </si>
  <si>
    <t xml:space="preserve">2008 YILI</t>
  </si>
  <si>
    <t xml:space="preserve">2009 YILI</t>
  </si>
  <si>
    <t xml:space="preserve">2010 YILI</t>
  </si>
  <si>
    <t xml:space="preserve">2011 YILI</t>
  </si>
  <si>
    <t xml:space="preserve">2011 / 2010 YILI</t>
  </si>
  <si>
    <t xml:space="preserve">OCAK - TEMMUZ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FRANSA</t>
  </si>
  <si>
    <t xml:space="preserve">İSVEÇ</t>
  </si>
  <si>
    <t xml:space="preserve">NORVEÇ</t>
  </si>
  <si>
    <t xml:space="preserve">AVUSTURYA</t>
  </si>
  <si>
    <t xml:space="preserve">POLONYA</t>
  </si>
  <si>
    <t xml:space="preserve">BELÇİKA</t>
  </si>
  <si>
    <t xml:space="preserve">DANİMARKA</t>
  </si>
  <si>
    <t xml:space="preserve">KAZAKİSTAN</t>
  </si>
  <si>
    <t xml:space="preserve">İRAN</t>
  </si>
  <si>
    <t xml:space="preserve">ÇEK CUMHURİYETİ</t>
  </si>
  <si>
    <t xml:space="preserve">İSVİÇRE</t>
  </si>
  <si>
    <t xml:space="preserve">FİNLANDİYA</t>
  </si>
  <si>
    <t xml:space="preserve">SLOVAKYA</t>
  </si>
  <si>
    <t xml:space="preserve">ROMANYA</t>
  </si>
  <si>
    <t xml:space="preserve">BELARUS (BEYAZ RUSYA)</t>
  </si>
  <si>
    <t xml:space="preserve">LİTVANYA</t>
  </si>
  <si>
    <t xml:space="preserve">İTALYA</t>
  </si>
  <si>
    <t xml:space="preserve">MACARİSTAN</t>
  </si>
  <si>
    <t xml:space="preserve">MOLDOVA</t>
  </si>
  <si>
    <t xml:space="preserve">SIRBİSTAN</t>
  </si>
  <si>
    <t xml:space="preserve">İSRAİL</t>
  </si>
  <si>
    <t xml:space="preserve">ESTONYA</t>
  </si>
  <si>
    <t xml:space="preserve">LETONYA</t>
  </si>
  <si>
    <t xml:space="preserve">SLOVENYA</t>
  </si>
  <si>
    <t xml:space="preserve">BOSNA - HERSEK</t>
  </si>
  <si>
    <t xml:space="preserve">AZERBAYCAN</t>
  </si>
  <si>
    <t xml:space="preserve">PORTEKİZ</t>
  </si>
  <si>
    <t xml:space="preserve">AMERİKA BİRLEŞİK DEVLETLERİ</t>
  </si>
  <si>
    <t xml:space="preserve">İSPANYA</t>
  </si>
  <si>
    <t xml:space="preserve">ERMENİSTAN</t>
  </si>
  <si>
    <t xml:space="preserve">SURİYE</t>
  </si>
  <si>
    <t xml:space="preserve">YUNA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3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7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1267001</v>
      </c>
      <c r="C8" s="14" t="n">
        <v>26.3810423106194</v>
      </c>
      <c r="D8" s="13" t="n">
        <v>1180502</v>
      </c>
      <c r="E8" s="14" t="n">
        <v>26.3599406394346</v>
      </c>
      <c r="F8" s="13" t="n">
        <v>1448521</v>
      </c>
      <c r="G8" s="14" t="n">
        <v>27.9548051558065</v>
      </c>
      <c r="H8" s="13" t="n">
        <v>1648762</v>
      </c>
      <c r="I8" s="14" t="n">
        <v>27.8676654275118</v>
      </c>
      <c r="J8" s="13" t="n">
        <v>200241</v>
      </c>
      <c r="K8" s="14" t="n">
        <v>13.8238244388587</v>
      </c>
    </row>
    <row r="9" customFormat="false" ht="15" hidden="false" customHeight="true" outlineLevel="0" collapsed="false">
      <c r="A9" s="12" t="s">
        <v>15</v>
      </c>
      <c r="B9" s="13" t="n">
        <v>1214378</v>
      </c>
      <c r="C9" s="14" t="n">
        <v>25.2853449990058</v>
      </c>
      <c r="D9" s="13" t="n">
        <v>1159700</v>
      </c>
      <c r="E9" s="14" t="n">
        <v>25.8954437684581</v>
      </c>
      <c r="F9" s="13" t="n">
        <v>1270877</v>
      </c>
      <c r="G9" s="14" t="n">
        <v>24.5264783265109</v>
      </c>
      <c r="H9" s="13" t="n">
        <v>1396697</v>
      </c>
      <c r="I9" s="14" t="n">
        <v>23.6072184460883</v>
      </c>
      <c r="J9" s="13" t="n">
        <v>125820</v>
      </c>
      <c r="K9" s="14" t="n">
        <v>9.90024998485298</v>
      </c>
    </row>
    <row r="10" customFormat="false" ht="15" hidden="false" customHeight="true" outlineLevel="0" collapsed="false">
      <c r="A10" s="12" t="s">
        <v>16</v>
      </c>
      <c r="B10" s="13" t="n">
        <v>275210</v>
      </c>
      <c r="C10" s="14" t="n">
        <v>5.73032432831983</v>
      </c>
      <c r="D10" s="13" t="n">
        <v>240036</v>
      </c>
      <c r="E10" s="14" t="n">
        <v>5.35986784548211</v>
      </c>
      <c r="F10" s="13" t="n">
        <v>259124</v>
      </c>
      <c r="G10" s="14" t="n">
        <v>5.00079800789439</v>
      </c>
      <c r="H10" s="13" t="n">
        <v>311131</v>
      </c>
      <c r="I10" s="14" t="n">
        <v>5.25879090622369</v>
      </c>
      <c r="J10" s="13" t="n">
        <v>52007</v>
      </c>
      <c r="K10" s="14" t="n">
        <v>20.070313826585</v>
      </c>
    </row>
    <row r="11" customFormat="false" ht="15" hidden="false" customHeight="true" outlineLevel="0" collapsed="false">
      <c r="A11" s="12" t="s">
        <v>17</v>
      </c>
      <c r="B11" s="13" t="n">
        <v>151966</v>
      </c>
      <c r="C11" s="14" t="n">
        <v>3.1641817771064</v>
      </c>
      <c r="D11" s="13" t="n">
        <v>174844</v>
      </c>
      <c r="E11" s="14" t="n">
        <v>3.90416743144976</v>
      </c>
      <c r="F11" s="13" t="n">
        <v>244689</v>
      </c>
      <c r="G11" s="14" t="n">
        <v>4.72221895213747</v>
      </c>
      <c r="H11" s="13" t="n">
        <v>260609</v>
      </c>
      <c r="I11" s="14" t="n">
        <v>4.40485917276018</v>
      </c>
      <c r="J11" s="13" t="n">
        <v>15920</v>
      </c>
      <c r="K11" s="14" t="n">
        <v>6.50621809725815</v>
      </c>
    </row>
    <row r="12" customFormat="false" ht="15" hidden="false" customHeight="true" outlineLevel="0" collapsed="false">
      <c r="A12" s="12" t="s">
        <v>18</v>
      </c>
      <c r="B12" s="13" t="n">
        <v>268350</v>
      </c>
      <c r="C12" s="14" t="n">
        <v>5.58748785837951</v>
      </c>
      <c r="D12" s="13" t="n">
        <v>208448</v>
      </c>
      <c r="E12" s="14" t="n">
        <v>4.65452570720665</v>
      </c>
      <c r="F12" s="13" t="n">
        <v>222911</v>
      </c>
      <c r="G12" s="14" t="n">
        <v>4.30192836147075</v>
      </c>
      <c r="H12" s="13" t="n">
        <v>219564</v>
      </c>
      <c r="I12" s="14" t="n">
        <v>3.71110936079689</v>
      </c>
      <c r="J12" s="13" t="n">
        <v>-3347</v>
      </c>
      <c r="K12" s="14" t="n">
        <v>-1.50149611279838</v>
      </c>
    </row>
    <row r="13" customFormat="false" ht="15" hidden="false" customHeight="true" outlineLevel="0" collapsed="false">
      <c r="A13" s="12" t="s">
        <v>19</v>
      </c>
      <c r="B13" s="13" t="n">
        <v>120380</v>
      </c>
      <c r="C13" s="14" t="n">
        <v>2.50650936609549</v>
      </c>
      <c r="D13" s="13" t="n">
        <v>121871</v>
      </c>
      <c r="E13" s="14" t="n">
        <v>2.72131036259874</v>
      </c>
      <c r="F13" s="13" t="n">
        <v>152660</v>
      </c>
      <c r="G13" s="14" t="n">
        <v>2.94616409087988</v>
      </c>
      <c r="H13" s="13" t="n">
        <v>209172</v>
      </c>
      <c r="I13" s="14" t="n">
        <v>3.5354619483003</v>
      </c>
      <c r="J13" s="13" t="n">
        <v>56512</v>
      </c>
      <c r="K13" s="14" t="n">
        <v>37.018210402201</v>
      </c>
    </row>
    <row r="14" customFormat="false" ht="15" hidden="false" customHeight="true" outlineLevel="0" collapsed="false">
      <c r="A14" s="12" t="s">
        <v>20</v>
      </c>
      <c r="B14" s="13" t="n">
        <v>129577</v>
      </c>
      <c r="C14" s="14" t="n">
        <v>2.69800601537262</v>
      </c>
      <c r="D14" s="13" t="n">
        <v>117773</v>
      </c>
      <c r="E14" s="14" t="n">
        <v>2.62980434503976</v>
      </c>
      <c r="F14" s="13" t="n">
        <v>146779</v>
      </c>
      <c r="G14" s="14" t="n">
        <v>2.8326674904707</v>
      </c>
      <c r="H14" s="13" t="n">
        <v>197092</v>
      </c>
      <c r="I14" s="14" t="n">
        <v>3.33128366279618</v>
      </c>
      <c r="J14" s="13" t="n">
        <v>50313</v>
      </c>
      <c r="K14" s="14" t="n">
        <v>34.2780643007515</v>
      </c>
    </row>
    <row r="15" customFormat="false" ht="15" hidden="false" customHeight="true" outlineLevel="0" collapsed="false">
      <c r="A15" s="12" t="s">
        <v>21</v>
      </c>
      <c r="B15" s="13" t="n">
        <v>109726</v>
      </c>
      <c r="C15" s="14" t="n">
        <v>2.28467558318819</v>
      </c>
      <c r="D15" s="13" t="n">
        <v>108617</v>
      </c>
      <c r="E15" s="14" t="n">
        <v>2.42535605397828</v>
      </c>
      <c r="F15" s="13" t="n">
        <v>131675</v>
      </c>
      <c r="G15" s="14" t="n">
        <v>2.54117749683354</v>
      </c>
      <c r="H15" s="13" t="n">
        <v>169055</v>
      </c>
      <c r="I15" s="14" t="n">
        <v>2.85739735562077</v>
      </c>
      <c r="J15" s="13" t="n">
        <v>37380</v>
      </c>
      <c r="K15" s="14" t="n">
        <v>28.3880767040061</v>
      </c>
    </row>
    <row r="16" customFormat="false" ht="15" hidden="false" customHeight="true" outlineLevel="0" collapsed="false">
      <c r="A16" s="12" t="s">
        <v>22</v>
      </c>
      <c r="B16" s="13" t="n">
        <v>137121</v>
      </c>
      <c r="C16" s="14" t="n">
        <v>2.85508448902127</v>
      </c>
      <c r="D16" s="13" t="n">
        <v>141506</v>
      </c>
      <c r="E16" s="14" t="n">
        <v>3.15974878494389</v>
      </c>
      <c r="F16" s="13" t="n">
        <v>149736</v>
      </c>
      <c r="G16" s="14" t="n">
        <v>2.88973422187862</v>
      </c>
      <c r="H16" s="13" t="n">
        <v>164929</v>
      </c>
      <c r="I16" s="14" t="n">
        <v>2.78765897764146</v>
      </c>
      <c r="J16" s="13" t="n">
        <v>15193</v>
      </c>
      <c r="K16" s="14" t="n">
        <v>10.1465245498744</v>
      </c>
    </row>
    <row r="17" customFormat="false" ht="15" hidden="false" customHeight="true" outlineLevel="0" collapsed="false">
      <c r="A17" s="12" t="s">
        <v>23</v>
      </c>
      <c r="B17" s="13" t="n">
        <v>124309</v>
      </c>
      <c r="C17" s="14" t="n">
        <v>2.58831760084702</v>
      </c>
      <c r="D17" s="13" t="n">
        <v>126119</v>
      </c>
      <c r="E17" s="14" t="n">
        <v>2.81616579514889</v>
      </c>
      <c r="F17" s="13" t="n">
        <v>125355</v>
      </c>
      <c r="G17" s="14" t="n">
        <v>2.41920869652985</v>
      </c>
      <c r="H17" s="13" t="n">
        <v>147748</v>
      </c>
      <c r="I17" s="14" t="n">
        <v>2.49726269260452</v>
      </c>
      <c r="J17" s="13" t="n">
        <v>22393</v>
      </c>
      <c r="K17" s="14" t="n">
        <v>17.8636671851941</v>
      </c>
    </row>
    <row r="18" customFormat="false" ht="15" hidden="false" customHeight="true" outlineLevel="0" collapsed="false">
      <c r="A18" s="12" t="s">
        <v>24</v>
      </c>
      <c r="B18" s="13" t="n">
        <v>123727</v>
      </c>
      <c r="C18" s="14" t="n">
        <v>2.57619940470923</v>
      </c>
      <c r="D18" s="13" t="n">
        <v>119599</v>
      </c>
      <c r="E18" s="14" t="n">
        <v>2.67057789019903</v>
      </c>
      <c r="F18" s="13" t="n">
        <v>118387</v>
      </c>
      <c r="G18" s="14" t="n">
        <v>2.28473423442288</v>
      </c>
      <c r="H18" s="13" t="n">
        <v>136510</v>
      </c>
      <c r="I18" s="14" t="n">
        <v>2.30731603925226</v>
      </c>
      <c r="J18" s="13" t="n">
        <v>18123</v>
      </c>
      <c r="K18" s="14" t="n">
        <v>15.3082686443613</v>
      </c>
    </row>
    <row r="19" customFormat="false" ht="15" hidden="false" customHeight="true" outlineLevel="0" collapsed="false">
      <c r="A19" s="12" t="s">
        <v>25</v>
      </c>
      <c r="B19" s="13" t="n">
        <v>86085</v>
      </c>
      <c r="C19" s="14" t="n">
        <v>1.79243112460816</v>
      </c>
      <c r="D19" s="13" t="n">
        <v>87289</v>
      </c>
      <c r="E19" s="14" t="n">
        <v>1.94911390109937</v>
      </c>
      <c r="F19" s="13" t="n">
        <v>104523</v>
      </c>
      <c r="G19" s="14" t="n">
        <v>2.01717482818707</v>
      </c>
      <c r="H19" s="13" t="n">
        <v>129043</v>
      </c>
      <c r="I19" s="14" t="n">
        <v>2.18110749141623</v>
      </c>
      <c r="J19" s="13" t="n">
        <v>24520</v>
      </c>
      <c r="K19" s="14" t="n">
        <v>23.4589516183041</v>
      </c>
    </row>
    <row r="20" customFormat="false" ht="15" hidden="false" customHeight="true" outlineLevel="0" collapsed="false">
      <c r="A20" s="12" t="s">
        <v>26</v>
      </c>
      <c r="B20" s="13" t="n">
        <v>58922</v>
      </c>
      <c r="C20" s="14" t="n">
        <v>1.22685283991592</v>
      </c>
      <c r="D20" s="13" t="n">
        <v>62787</v>
      </c>
      <c r="E20" s="14" t="n">
        <v>1.40199812700714</v>
      </c>
      <c r="F20" s="13" t="n">
        <v>85371</v>
      </c>
      <c r="G20" s="14" t="n">
        <v>1.64756304600096</v>
      </c>
      <c r="H20" s="13" t="n">
        <v>111889</v>
      </c>
      <c r="I20" s="14" t="n">
        <v>1.89116756513</v>
      </c>
      <c r="J20" s="13" t="n">
        <v>26518</v>
      </c>
      <c r="K20" s="14" t="n">
        <v>31.0620702580502</v>
      </c>
    </row>
    <row r="21" customFormat="false" ht="15" hidden="false" customHeight="true" outlineLevel="0" collapsed="false">
      <c r="A21" s="12" t="s">
        <v>27</v>
      </c>
      <c r="B21" s="13" t="n">
        <v>14413</v>
      </c>
      <c r="C21" s="14" t="n">
        <v>0.3001023383746</v>
      </c>
      <c r="D21" s="13" t="n">
        <v>18839</v>
      </c>
      <c r="E21" s="14" t="n">
        <v>0.420664193458637</v>
      </c>
      <c r="F21" s="13" t="n">
        <v>46754</v>
      </c>
      <c r="G21" s="14" t="n">
        <v>0.902298938195977</v>
      </c>
      <c r="H21" s="13" t="n">
        <v>87047</v>
      </c>
      <c r="I21" s="14" t="n">
        <v>1.47128371012227</v>
      </c>
      <c r="J21" s="13" t="n">
        <v>40293</v>
      </c>
      <c r="K21" s="14" t="n">
        <v>86.1808615305642</v>
      </c>
    </row>
    <row r="22" customFormat="false" ht="15" hidden="false" customHeight="true" outlineLevel="0" collapsed="false">
      <c r="A22" s="12" t="s">
        <v>28</v>
      </c>
      <c r="B22" s="13" t="n">
        <v>50215</v>
      </c>
      <c r="C22" s="14" t="n">
        <v>1.04555879563453</v>
      </c>
      <c r="D22" s="13" t="n">
        <v>52017</v>
      </c>
      <c r="E22" s="14" t="n">
        <v>1.16151013064058</v>
      </c>
      <c r="F22" s="13" t="n">
        <v>59262</v>
      </c>
      <c r="G22" s="14" t="n">
        <v>1.14368908917676</v>
      </c>
      <c r="H22" s="13" t="n">
        <v>81213</v>
      </c>
      <c r="I22" s="14" t="n">
        <v>1.37267641561639</v>
      </c>
      <c r="J22" s="13" t="n">
        <v>21951</v>
      </c>
      <c r="K22" s="14" t="n">
        <v>37.040599372279</v>
      </c>
    </row>
    <row r="23" customFormat="false" ht="15" hidden="false" customHeight="true" outlineLevel="0" collapsed="false">
      <c r="A23" s="12" t="s">
        <v>29</v>
      </c>
      <c r="B23" s="13" t="n">
        <v>53077</v>
      </c>
      <c r="C23" s="14" t="n">
        <v>1.10515033746678</v>
      </c>
      <c r="D23" s="13" t="n">
        <v>59910</v>
      </c>
      <c r="E23" s="14" t="n">
        <v>1.33775634747635</v>
      </c>
      <c r="F23" s="13" t="n">
        <v>62851</v>
      </c>
      <c r="G23" s="14" t="n">
        <v>1.21295270061504</v>
      </c>
      <c r="H23" s="13" t="n">
        <v>78951</v>
      </c>
      <c r="I23" s="14" t="n">
        <v>1.33444369361223</v>
      </c>
      <c r="J23" s="13" t="n">
        <v>16100</v>
      </c>
      <c r="K23" s="14" t="n">
        <v>25.6161397591128</v>
      </c>
    </row>
    <row r="24" customFormat="false" ht="15" hidden="false" customHeight="true" outlineLevel="0" collapsed="false">
      <c r="A24" s="12" t="s">
        <v>30</v>
      </c>
      <c r="B24" s="13" t="n">
        <v>29143</v>
      </c>
      <c r="C24" s="14" t="n">
        <v>0.606805137532157</v>
      </c>
      <c r="D24" s="13" t="n">
        <v>36643</v>
      </c>
      <c r="E24" s="14" t="n">
        <v>0.818217423478149</v>
      </c>
      <c r="F24" s="13" t="n">
        <v>41333</v>
      </c>
      <c r="G24" s="14" t="n">
        <v>0.797679813758274</v>
      </c>
      <c r="H24" s="13" t="n">
        <v>64626</v>
      </c>
      <c r="I24" s="14" t="n">
        <v>1.09232002309513</v>
      </c>
      <c r="J24" s="13" t="n">
        <v>23293</v>
      </c>
      <c r="K24" s="14" t="n">
        <v>56.3544867297317</v>
      </c>
    </row>
    <row r="25" customFormat="false" ht="15" hidden="false" customHeight="true" outlineLevel="0" collapsed="false">
      <c r="A25" s="12" t="s">
        <v>31</v>
      </c>
      <c r="B25" s="13" t="n">
        <v>24558</v>
      </c>
      <c r="C25" s="14" t="n">
        <v>0.511337905072048</v>
      </c>
      <c r="D25" s="13" t="n">
        <v>32187</v>
      </c>
      <c r="E25" s="14" t="n">
        <v>0.718717468806898</v>
      </c>
      <c r="F25" s="13" t="n">
        <v>40217</v>
      </c>
      <c r="G25" s="14" t="n">
        <v>0.776142285097053</v>
      </c>
      <c r="H25" s="13" t="n">
        <v>56012</v>
      </c>
      <c r="I25" s="14" t="n">
        <v>0.946724679441782</v>
      </c>
      <c r="J25" s="13" t="n">
        <v>15795</v>
      </c>
      <c r="K25" s="14" t="n">
        <v>39.2744361837034</v>
      </c>
    </row>
    <row r="26" customFormat="false" ht="15" hidden="false" customHeight="true" outlineLevel="0" collapsed="false">
      <c r="A26" s="12" t="s">
        <v>32</v>
      </c>
      <c r="B26" s="13" t="n">
        <v>46159</v>
      </c>
      <c r="C26" s="14" t="n">
        <v>0.961106212241252</v>
      </c>
      <c r="D26" s="13" t="n">
        <v>44025</v>
      </c>
      <c r="E26" s="14" t="n">
        <v>0.983053299910638</v>
      </c>
      <c r="F26" s="13" t="n">
        <v>48435</v>
      </c>
      <c r="G26" s="14" t="n">
        <v>0.934740323213461</v>
      </c>
      <c r="H26" s="13" t="n">
        <v>49164</v>
      </c>
      <c r="I26" s="14" t="n">
        <v>0.830978578520242</v>
      </c>
      <c r="J26" s="13" t="n">
        <v>729</v>
      </c>
      <c r="K26" s="14" t="n">
        <v>1.50510994115825</v>
      </c>
    </row>
    <row r="27" customFormat="false" ht="15" hidden="false" customHeight="true" outlineLevel="0" collapsed="false">
      <c r="A27" s="12" t="s">
        <v>33</v>
      </c>
      <c r="B27" s="13" t="n">
        <v>55254</v>
      </c>
      <c r="C27" s="14" t="n">
        <v>1.15047905394784</v>
      </c>
      <c r="D27" s="13" t="n">
        <v>51944</v>
      </c>
      <c r="E27" s="14" t="n">
        <v>1.15988008201154</v>
      </c>
      <c r="F27" s="13" t="n">
        <v>60892</v>
      </c>
      <c r="G27" s="14" t="n">
        <v>1.17514623229305</v>
      </c>
      <c r="H27" s="13" t="n">
        <v>47345</v>
      </c>
      <c r="I27" s="14" t="n">
        <v>0.800233520462957</v>
      </c>
      <c r="J27" s="13" t="n">
        <v>-13547</v>
      </c>
      <c r="K27" s="14" t="n">
        <v>-22.2475858897721</v>
      </c>
    </row>
    <row r="28" customFormat="false" ht="15" hidden="false" customHeight="true" outlineLevel="0" collapsed="false">
      <c r="A28" s="12" t="s">
        <v>34</v>
      </c>
      <c r="B28" s="13" t="n">
        <v>39178</v>
      </c>
      <c r="C28" s="14" t="n">
        <v>0.815750323516276</v>
      </c>
      <c r="D28" s="13" t="n">
        <v>31040</v>
      </c>
      <c r="E28" s="14" t="n">
        <v>0.693105608841027</v>
      </c>
      <c r="F28" s="13" t="n">
        <v>32109</v>
      </c>
      <c r="G28" s="14" t="n">
        <v>0.619667121669475</v>
      </c>
      <c r="H28" s="13" t="n">
        <v>30369</v>
      </c>
      <c r="I28" s="14" t="n">
        <v>0.513302181496242</v>
      </c>
      <c r="J28" s="13" t="n">
        <v>-1740</v>
      </c>
      <c r="K28" s="14" t="n">
        <v>-5.41904139026441</v>
      </c>
    </row>
    <row r="29" customFormat="false" ht="15" hidden="false" customHeight="true" outlineLevel="0" collapsed="false">
      <c r="A29" s="12" t="s">
        <v>35</v>
      </c>
      <c r="B29" s="13" t="n">
        <v>19882</v>
      </c>
      <c r="C29" s="14" t="n">
        <v>0.413975903112731</v>
      </c>
      <c r="D29" s="13" t="n">
        <v>18405</v>
      </c>
      <c r="E29" s="14" t="n">
        <v>0.410973219417497</v>
      </c>
      <c r="F29" s="13" t="n">
        <v>17849</v>
      </c>
      <c r="G29" s="14" t="n">
        <v>0.344465366553878</v>
      </c>
      <c r="H29" s="13" t="n">
        <v>27431</v>
      </c>
      <c r="I29" s="14" t="n">
        <v>0.463643588548303</v>
      </c>
      <c r="J29" s="13" t="n">
        <v>9582</v>
      </c>
      <c r="K29" s="14" t="n">
        <v>53.6836797579696</v>
      </c>
    </row>
    <row r="30" customFormat="false" ht="15" hidden="false" customHeight="true" outlineLevel="0" collapsed="false">
      <c r="A30" s="12" t="s">
        <v>36</v>
      </c>
      <c r="B30" s="13" t="n">
        <v>23512</v>
      </c>
      <c r="C30" s="14" t="n">
        <v>0.489558466652577</v>
      </c>
      <c r="D30" s="13" t="n">
        <v>20034</v>
      </c>
      <c r="E30" s="14" t="n">
        <v>0.447347866221686</v>
      </c>
      <c r="F30" s="13" t="n">
        <v>25627</v>
      </c>
      <c r="G30" s="14" t="n">
        <v>0.494571905914966</v>
      </c>
      <c r="H30" s="13" t="n">
        <v>24878</v>
      </c>
      <c r="I30" s="14" t="n">
        <v>0.42049233334201</v>
      </c>
      <c r="J30" s="13" t="n">
        <v>-749</v>
      </c>
      <c r="K30" s="14" t="n">
        <v>-2.92269871619776</v>
      </c>
    </row>
    <row r="31" customFormat="false" ht="15" hidden="false" customHeight="true" outlineLevel="0" collapsed="false">
      <c r="A31" s="12" t="s">
        <v>37</v>
      </c>
      <c r="B31" s="13" t="n">
        <v>24086</v>
      </c>
      <c r="C31" s="14" t="n">
        <v>0.501510089647583</v>
      </c>
      <c r="D31" s="13" t="n">
        <v>23518</v>
      </c>
      <c r="E31" s="14" t="n">
        <v>0.525143611750105</v>
      </c>
      <c r="F31" s="13" t="n">
        <v>24862</v>
      </c>
      <c r="G31" s="14" t="n">
        <v>0.479808277397194</v>
      </c>
      <c r="H31" s="13" t="n">
        <v>23848</v>
      </c>
      <c r="I31" s="14" t="n">
        <v>0.403083092111112</v>
      </c>
      <c r="J31" s="13" t="n">
        <v>-1014</v>
      </c>
      <c r="K31" s="14" t="n">
        <v>-4.07851339393452</v>
      </c>
    </row>
    <row r="32" customFormat="false" ht="15" hidden="false" customHeight="true" outlineLevel="0" collapsed="false">
      <c r="A32" s="12" t="s">
        <v>38</v>
      </c>
      <c r="B32" s="13" t="n">
        <v>17409</v>
      </c>
      <c r="C32" s="14" t="n">
        <v>0.362483980348533</v>
      </c>
      <c r="D32" s="13" t="n">
        <v>5377</v>
      </c>
      <c r="E32" s="14" t="n">
        <v>0.120065362717081</v>
      </c>
      <c r="F32" s="13" t="n">
        <v>14013</v>
      </c>
      <c r="G32" s="14" t="n">
        <v>0.270434936496134</v>
      </c>
      <c r="H32" s="13" t="n">
        <v>19282</v>
      </c>
      <c r="I32" s="14" t="n">
        <v>0.325907756712784</v>
      </c>
      <c r="J32" s="13" t="n">
        <v>5269</v>
      </c>
      <c r="K32" s="14" t="n">
        <v>37.600799257832</v>
      </c>
    </row>
    <row r="33" customFormat="false" ht="15" hidden="false" customHeight="true" outlineLevel="0" collapsed="false">
      <c r="A33" s="12" t="s">
        <v>39</v>
      </c>
      <c r="B33" s="13" t="n">
        <v>183830</v>
      </c>
      <c r="C33" s="14" t="n">
        <v>3.82764260482916</v>
      </c>
      <c r="D33" s="13" t="n">
        <v>71641</v>
      </c>
      <c r="E33" s="14" t="n">
        <v>1.59970292921972</v>
      </c>
      <c r="F33" s="13" t="n">
        <v>53348</v>
      </c>
      <c r="G33" s="14" t="n">
        <v>1.02955562636093</v>
      </c>
      <c r="H33" s="13" t="n">
        <v>19122</v>
      </c>
      <c r="I33" s="14" t="n">
        <v>0.323203408560411</v>
      </c>
      <c r="J33" s="13" t="n">
        <v>-34226</v>
      </c>
      <c r="K33" s="14" t="n">
        <v>-64.1561070705556</v>
      </c>
    </row>
    <row r="34" customFormat="false" ht="15" hidden="false" customHeight="true" outlineLevel="0" collapsed="false">
      <c r="A34" s="12" t="s">
        <v>40</v>
      </c>
      <c r="B34" s="13" t="n">
        <v>11449</v>
      </c>
      <c r="C34" s="14" t="n">
        <v>0.238386988971817</v>
      </c>
      <c r="D34" s="13" t="n">
        <v>13291</v>
      </c>
      <c r="E34" s="14" t="n">
        <v>0.296780497651614</v>
      </c>
      <c r="F34" s="13" t="n">
        <v>15058</v>
      </c>
      <c r="G34" s="14" t="n">
        <v>0.290602246040019</v>
      </c>
      <c r="H34" s="13" t="n">
        <v>16156</v>
      </c>
      <c r="I34" s="14" t="n">
        <v>0.273071554685807</v>
      </c>
      <c r="J34" s="13" t="n">
        <v>1098</v>
      </c>
      <c r="K34" s="14" t="n">
        <v>7.29180502058706</v>
      </c>
    </row>
    <row r="35" customFormat="false" ht="15" hidden="false" customHeight="true" outlineLevel="0" collapsed="false">
      <c r="A35" s="12" t="s">
        <v>41</v>
      </c>
      <c r="B35" s="13" t="n">
        <v>17806</v>
      </c>
      <c r="C35" s="14" t="n">
        <v>0.370750172559365</v>
      </c>
      <c r="D35" s="13" t="n">
        <v>10675</v>
      </c>
      <c r="E35" s="14" t="n">
        <v>0.238366700205475</v>
      </c>
      <c r="F35" s="13" t="n">
        <v>11249</v>
      </c>
      <c r="G35" s="14" t="n">
        <v>0.217092885224078</v>
      </c>
      <c r="H35" s="13" t="n">
        <v>15490</v>
      </c>
      <c r="I35" s="14" t="n">
        <v>0.261814705501557</v>
      </c>
      <c r="J35" s="13" t="n">
        <v>4241</v>
      </c>
      <c r="K35" s="14" t="n">
        <v>37.7011289892435</v>
      </c>
    </row>
    <row r="36" customFormat="false" ht="15" hidden="false" customHeight="true" outlineLevel="0" collapsed="false">
      <c r="A36" s="12" t="s">
        <v>42</v>
      </c>
      <c r="B36" s="13" t="n">
        <v>9481</v>
      </c>
      <c r="C36" s="14" t="n">
        <v>0.197409995846082</v>
      </c>
      <c r="D36" s="13" t="n">
        <v>10659</v>
      </c>
      <c r="E36" s="14" t="n">
        <v>0.238009429273083</v>
      </c>
      <c r="F36" s="13" t="n">
        <v>10771</v>
      </c>
      <c r="G36" s="14" t="n">
        <v>0.207868029758071</v>
      </c>
      <c r="H36" s="13" t="n">
        <v>11269</v>
      </c>
      <c r="I36" s="14" t="n">
        <v>0.190470620806781</v>
      </c>
      <c r="J36" s="13" t="n">
        <v>498</v>
      </c>
      <c r="K36" s="14" t="n">
        <v>4.62352613499211</v>
      </c>
    </row>
    <row r="37" customFormat="false" ht="15" hidden="false" customHeight="true" outlineLevel="0" collapsed="false">
      <c r="A37" s="12" t="s">
        <v>43</v>
      </c>
      <c r="B37" s="13" t="n">
        <v>7930</v>
      </c>
      <c r="C37" s="14" t="n">
        <v>0.165115627788148</v>
      </c>
      <c r="D37" s="13" t="n">
        <v>7268</v>
      </c>
      <c r="E37" s="14" t="n">
        <v>0.162290321039194</v>
      </c>
      <c r="F37" s="13" t="n">
        <v>8319</v>
      </c>
      <c r="G37" s="14" t="n">
        <v>0.16054722305797</v>
      </c>
      <c r="H37" s="13" t="n">
        <v>10271</v>
      </c>
      <c r="I37" s="14" t="n">
        <v>0.173602249206358</v>
      </c>
      <c r="J37" s="13" t="n">
        <v>1952</v>
      </c>
      <c r="K37" s="14" t="n">
        <v>23.4643586969588</v>
      </c>
    </row>
    <row r="38" customFormat="false" ht="15" hidden="false" customHeight="true" outlineLevel="0" collapsed="false">
      <c r="A38" s="12" t="s">
        <v>44</v>
      </c>
      <c r="B38" s="13" t="n">
        <v>6704</v>
      </c>
      <c r="C38" s="14" t="n">
        <v>0.139588293655958</v>
      </c>
      <c r="D38" s="13" t="n">
        <v>9173</v>
      </c>
      <c r="E38" s="14" t="n">
        <v>0.20482789142715</v>
      </c>
      <c r="F38" s="13" t="n">
        <v>12424</v>
      </c>
      <c r="G38" s="14" t="n">
        <v>0.239769046672944</v>
      </c>
      <c r="H38" s="13" t="n">
        <v>8816</v>
      </c>
      <c r="I38" s="14" t="n">
        <v>0.149009583195721</v>
      </c>
      <c r="J38" s="13" t="n">
        <v>-3608</v>
      </c>
      <c r="K38" s="14" t="n">
        <v>-29.0405666452028</v>
      </c>
    </row>
    <row r="39" customFormat="false" ht="15" hidden="false" customHeight="true" outlineLevel="0" collapsed="false">
      <c r="A39" s="12" t="s">
        <v>45</v>
      </c>
      <c r="B39" s="13" t="n">
        <v>2084</v>
      </c>
      <c r="C39" s="14" t="n">
        <v>0.0433923036961539</v>
      </c>
      <c r="D39" s="13" t="n">
        <v>4595</v>
      </c>
      <c r="E39" s="14" t="n">
        <v>0.102603745896408</v>
      </c>
      <c r="F39" s="13" t="n">
        <v>7959</v>
      </c>
      <c r="G39" s="14" t="n">
        <v>0.153599633167254</v>
      </c>
      <c r="H39" s="13" t="n">
        <v>7813</v>
      </c>
      <c r="I39" s="14" t="n">
        <v>0.132056700715537</v>
      </c>
      <c r="J39" s="13" t="n">
        <v>-146</v>
      </c>
      <c r="K39" s="14" t="n">
        <v>-1.83440130669682</v>
      </c>
    </row>
    <row r="40" customFormat="false" ht="15" hidden="false" customHeight="true" outlineLevel="0" collapsed="false">
      <c r="A40" s="12" t="s">
        <v>46</v>
      </c>
      <c r="B40" s="13" t="n">
        <v>5112</v>
      </c>
      <c r="C40" s="14" t="n">
        <v>0.106440238241237</v>
      </c>
      <c r="D40" s="13" t="n">
        <v>4555</v>
      </c>
      <c r="E40" s="14" t="n">
        <v>0.101710568565428</v>
      </c>
      <c r="F40" s="13" t="n">
        <v>6390</v>
      </c>
      <c r="G40" s="14" t="n">
        <v>0.123319720560215</v>
      </c>
      <c r="H40" s="13" t="n">
        <v>6600</v>
      </c>
      <c r="I40" s="14" t="n">
        <v>0.111554361285363</v>
      </c>
      <c r="J40" s="13" t="n">
        <v>210</v>
      </c>
      <c r="K40" s="14" t="n">
        <v>3.28638497652582</v>
      </c>
    </row>
    <row r="41" customFormat="false" ht="15" hidden="false" customHeight="true" outlineLevel="0" collapsed="false">
      <c r="A41" s="12" t="s">
        <v>47</v>
      </c>
      <c r="B41" s="13" t="n">
        <v>9424</v>
      </c>
      <c r="C41" s="14" t="n">
        <v>0.196223162203721</v>
      </c>
      <c r="D41" s="13" t="n">
        <v>6305</v>
      </c>
      <c r="E41" s="14" t="n">
        <v>0.140787076795834</v>
      </c>
      <c r="F41" s="13" t="n">
        <v>5177</v>
      </c>
      <c r="G41" s="14" t="n">
        <v>0.0999102024006625</v>
      </c>
      <c r="H41" s="13" t="n">
        <v>5106</v>
      </c>
      <c r="I41" s="14" t="n">
        <v>0.0863025104125855</v>
      </c>
      <c r="J41" s="13" t="n">
        <v>-71</v>
      </c>
      <c r="K41" s="14" t="n">
        <v>-1.37145064709291</v>
      </c>
    </row>
    <row r="42" customFormat="false" ht="15" hidden="false" customHeight="true" outlineLevel="0" collapsed="false">
      <c r="A42" s="12" t="s">
        <v>48</v>
      </c>
      <c r="B42" s="13" t="n">
        <v>3930</v>
      </c>
      <c r="C42" s="14" t="n">
        <v>0.0818290563943786</v>
      </c>
      <c r="D42" s="13" t="n">
        <v>6024</v>
      </c>
      <c r="E42" s="14" t="n">
        <v>0.134512506045694</v>
      </c>
      <c r="F42" s="13" t="n">
        <v>5694</v>
      </c>
      <c r="G42" s="14" t="n">
        <v>0.109887713438163</v>
      </c>
      <c r="H42" s="13" t="n">
        <v>3973</v>
      </c>
      <c r="I42" s="14" t="n">
        <v>0.0671523450585982</v>
      </c>
      <c r="J42" s="13" t="n">
        <v>-1721</v>
      </c>
      <c r="K42" s="14" t="n">
        <v>-30.2247980330172</v>
      </c>
    </row>
    <row r="43" customFormat="false" ht="15" hidden="false" customHeight="true" outlineLevel="0" collapsed="false">
      <c r="A43" s="12" t="s">
        <v>49</v>
      </c>
      <c r="B43" s="13" t="n">
        <v>602</v>
      </c>
      <c r="C43" s="14" t="n">
        <v>0.0125346289947623</v>
      </c>
      <c r="D43" s="13" t="n">
        <v>945</v>
      </c>
      <c r="E43" s="14" t="n">
        <v>0.0211013144444191</v>
      </c>
      <c r="F43" s="13" t="n">
        <v>6285</v>
      </c>
      <c r="G43" s="14" t="n">
        <v>0.121293340175423</v>
      </c>
      <c r="H43" s="13" t="n">
        <v>3172</v>
      </c>
      <c r="I43" s="14" t="n">
        <v>0.0536137021207836</v>
      </c>
      <c r="J43" s="13" t="n">
        <v>-3113</v>
      </c>
      <c r="K43" s="14" t="n">
        <v>-49.5306284805092</v>
      </c>
    </row>
    <row r="44" customFormat="false" ht="15" hidden="false" customHeight="true" outlineLevel="0" collapsed="false">
      <c r="A44" s="12" t="s">
        <v>50</v>
      </c>
      <c r="B44" s="13" t="n">
        <v>1239</v>
      </c>
      <c r="C44" s="14" t="n">
        <v>0.0257980154892201</v>
      </c>
      <c r="D44" s="13" t="n">
        <v>1339</v>
      </c>
      <c r="E44" s="14" t="n">
        <v>0.0298991111545791</v>
      </c>
      <c r="F44" s="13" t="n">
        <v>3685</v>
      </c>
      <c r="G44" s="14" t="n">
        <v>0.0711163020758048</v>
      </c>
      <c r="H44" s="13" t="n">
        <v>2836</v>
      </c>
      <c r="I44" s="14" t="n">
        <v>0.0479345710008015</v>
      </c>
      <c r="J44" s="13" t="n">
        <v>-849</v>
      </c>
      <c r="K44" s="14" t="n">
        <v>-23.0393487109905</v>
      </c>
    </row>
    <row r="45" customFormat="false" ht="15" hidden="false" customHeight="true" outlineLevel="0" collapsed="false">
      <c r="A45" s="12" t="s">
        <v>51</v>
      </c>
      <c r="B45" s="13" t="n">
        <v>888</v>
      </c>
      <c r="C45" s="14" t="n">
        <v>0.0184896188494168</v>
      </c>
      <c r="D45" s="13" t="n">
        <v>546</v>
      </c>
      <c r="E45" s="14" t="n">
        <v>0.0121918705678866</v>
      </c>
      <c r="F45" s="13" t="n">
        <v>1334</v>
      </c>
      <c r="G45" s="14" t="n">
        <v>0.0257446803172656</v>
      </c>
      <c r="H45" s="13" t="n">
        <v>1133</v>
      </c>
      <c r="I45" s="14" t="n">
        <v>0.0191501653539873</v>
      </c>
      <c r="J45" s="13" t="n">
        <v>-201</v>
      </c>
      <c r="K45" s="14" t="n">
        <v>-15.0674662668666</v>
      </c>
    </row>
    <row r="46" customFormat="false" ht="15" hidden="false" customHeight="true" outlineLevel="0" collapsed="false">
      <c r="A46" s="12" t="s">
        <v>52</v>
      </c>
      <c r="B46" s="13" t="n">
        <v>459</v>
      </c>
      <c r="C46" s="14" t="n">
        <v>0.00955713406743505</v>
      </c>
      <c r="D46" s="13" t="n">
        <v>522</v>
      </c>
      <c r="E46" s="14" t="n">
        <v>0.0116559641692982</v>
      </c>
      <c r="F46" s="13" t="n">
        <v>445</v>
      </c>
      <c r="G46" s="14" t="n">
        <v>0.0085879930593577</v>
      </c>
      <c r="H46" s="13" t="n">
        <v>663</v>
      </c>
      <c r="I46" s="14" t="n">
        <v>0.0112061426563933</v>
      </c>
      <c r="J46" s="13" t="n">
        <v>218</v>
      </c>
      <c r="K46" s="14" t="n">
        <v>48.9887640449438</v>
      </c>
    </row>
    <row r="47" s="18" customFormat="true" ht="15" hidden="false" customHeight="true" outlineLevel="0" collapsed="false">
      <c r="A47" s="15" t="s">
        <v>53</v>
      </c>
      <c r="B47" s="16" t="n">
        <v>78119</v>
      </c>
      <c r="C47" s="17" t="n">
        <v>1.62656591767747</v>
      </c>
      <c r="D47" s="16" t="n">
        <v>87826</v>
      </c>
      <c r="E47" s="17" t="n">
        <v>1.96110480676778</v>
      </c>
      <c r="F47" s="16" t="n">
        <v>98703</v>
      </c>
      <c r="G47" s="17" t="n">
        <v>1.90485545828715</v>
      </c>
      <c r="H47" s="16" t="n">
        <v>111611</v>
      </c>
      <c r="I47" s="17" t="n">
        <v>1.88646876021525</v>
      </c>
      <c r="J47" s="16" t="n">
        <v>12908</v>
      </c>
      <c r="K47" s="17" t="n">
        <v>13.0776166884492</v>
      </c>
    </row>
    <row r="48" s="18" customFormat="true" ht="15" hidden="false" customHeight="true" outlineLevel="0" collapsed="false">
      <c r="A48" s="15" t="s">
        <v>54</v>
      </c>
      <c r="B48" s="16" t="n">
        <v>4802695</v>
      </c>
      <c r="C48" s="17" t="n">
        <v>100</v>
      </c>
      <c r="D48" s="16" t="n">
        <v>4513371</v>
      </c>
      <c r="E48" s="17" t="n">
        <v>100</v>
      </c>
      <c r="F48" s="16" t="n">
        <v>5181653</v>
      </c>
      <c r="G48" s="17" t="n">
        <v>100</v>
      </c>
      <c r="H48" s="16" t="n">
        <v>5916398</v>
      </c>
      <c r="I48" s="17" t="n">
        <v>100</v>
      </c>
      <c r="J48" s="16" t="n">
        <v>734745</v>
      </c>
      <c r="K48" s="17" t="n">
        <v>14.1797414840399</v>
      </c>
    </row>
    <row r="49" s="18" customFormat="true" ht="15" hidden="false" customHeight="true" outlineLevel="0" collapsed="false">
      <c r="A49" s="19" t="s">
        <v>55</v>
      </c>
      <c r="B49" s="16" t="n">
        <v>262750</v>
      </c>
      <c r="C49" s="17" t="n">
        <v>5.1871059699592</v>
      </c>
      <c r="D49" s="16" t="n">
        <v>270148</v>
      </c>
      <c r="E49" s="17" t="n">
        <v>5.68073019185269</v>
      </c>
      <c r="F49" s="16" t="n">
        <v>265158</v>
      </c>
      <c r="G49" s="17" t="n">
        <v>4.86813293136112</v>
      </c>
      <c r="H49" s="16" t="n">
        <v>261526</v>
      </c>
      <c r="I49" s="17" t="n">
        <v>4.23323433567652</v>
      </c>
      <c r="J49" s="16" t="n">
        <v>-3632</v>
      </c>
      <c r="K49" s="17" t="n">
        <v>-1.36974935698715</v>
      </c>
    </row>
    <row r="50" s="18" customFormat="true" ht="15" hidden="false" customHeight="true" outlineLevel="0" collapsed="false">
      <c r="A50" s="15" t="s">
        <v>56</v>
      </c>
      <c r="B50" s="16" t="n">
        <v>5065445</v>
      </c>
      <c r="C50" s="17"/>
      <c r="D50" s="16" t="n">
        <v>4783519</v>
      </c>
      <c r="E50" s="17"/>
      <c r="F50" s="16" t="n">
        <v>5446811</v>
      </c>
      <c r="G50" s="17"/>
      <c r="H50" s="16" t="n">
        <v>6177924</v>
      </c>
      <c r="I50" s="17"/>
      <c r="J50" s="16" t="n">
        <v>731113</v>
      </c>
      <c r="K50" s="17" t="n">
        <v>13.4227715997489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1-08-02T06:23:26Z</dcterms:modified>
  <cp:revision>0</cp:revision>
  <dc:subject/>
  <dc:title/>
</cp:coreProperties>
</file>