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ak-Kasım Dönemi" sheetId="1" state="visible" r:id="rId2"/>
  </sheets>
  <definedNames>
    <definedName function="false" hidden="false" name="son_dort_yil_mayis" vbProcedure="false">'Ocak-Kasım Dönemi'!$A$7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ANTALYA İL KÜLTÜR VE TURİZM MÜDÜRLÜĞÜ</t>
  </si>
  <si>
    <t xml:space="preserve">2008 - 2011 YILLARINDA İLİMİZE GELEN ZİYARETÇİLERİN SAYISI VE MİLLİYETLERİNE GÖRE DAĞILIMI (OCAK- KASIM DÖNEMİ) </t>
  </si>
  <si>
    <t xml:space="preserve">MİLLİYETLER</t>
  </si>
  <si>
    <t xml:space="preserve">2008 YILI</t>
  </si>
  <si>
    <t xml:space="preserve">2009 YILI</t>
  </si>
  <si>
    <t xml:space="preserve">2010 YILI</t>
  </si>
  <si>
    <t xml:space="preserve">2011 YILI</t>
  </si>
  <si>
    <t xml:space="preserve">2011 / 2010 YILI</t>
  </si>
  <si>
    <t xml:space="preserve">OCAK - KASIM DÖNEMİ</t>
  </si>
  <si>
    <t xml:space="preserve">KARŞILAŞTIRMASI</t>
  </si>
  <si>
    <t xml:space="preserve">ZİYARETÇİ SAYISI</t>
  </si>
  <si>
    <t xml:space="preserve">MİLLİYET PAYI (%)</t>
  </si>
  <si>
    <t xml:space="preserve">SAYISAL DEĞİŞİM</t>
  </si>
  <si>
    <t xml:space="preserve">ORANSAL DEĞİŞİM (%)</t>
  </si>
  <si>
    <t xml:space="preserve">ALMANYA</t>
  </si>
  <si>
    <t xml:space="preserve">RUSYA FEDERASYONU</t>
  </si>
  <si>
    <t xml:space="preserve">HOLLANDA</t>
  </si>
  <si>
    <t xml:space="preserve">İNGİLTERE</t>
  </si>
  <si>
    <t xml:space="preserve">İSVEÇ</t>
  </si>
  <si>
    <t xml:space="preserve">UKRAYNA</t>
  </si>
  <si>
    <t xml:space="preserve">FRANSA</t>
  </si>
  <si>
    <t xml:space="preserve">NORVEÇ</t>
  </si>
  <si>
    <t xml:space="preserve">AVUSTURYA</t>
  </si>
  <si>
    <t xml:space="preserve">POLONYA</t>
  </si>
  <si>
    <t xml:space="preserve">BELÇİKA</t>
  </si>
  <si>
    <t xml:space="preserve">DANİMARKA</t>
  </si>
  <si>
    <t xml:space="preserve">KAZAKİSTAN</t>
  </si>
  <si>
    <t xml:space="preserve">ÇEK CUMHURİYETİ</t>
  </si>
  <si>
    <t xml:space="preserve">İSVİÇRE</t>
  </si>
  <si>
    <t xml:space="preserve">İRAN</t>
  </si>
  <si>
    <t xml:space="preserve">FİNLANDİYA</t>
  </si>
  <si>
    <t xml:space="preserve">SLOVAKYA</t>
  </si>
  <si>
    <t xml:space="preserve">ROMANYA</t>
  </si>
  <si>
    <t xml:space="preserve">BELARUS (BEYAZ RUSYA)</t>
  </si>
  <si>
    <t xml:space="preserve">İTALYA</t>
  </si>
  <si>
    <t xml:space="preserve">MACARİSTAN</t>
  </si>
  <si>
    <t xml:space="preserve">LİTVANYA</t>
  </si>
  <si>
    <t xml:space="preserve">MOLDOVA</t>
  </si>
  <si>
    <t xml:space="preserve">SIRBİSTAN</t>
  </si>
  <si>
    <t xml:space="preserve">İSRAİL</t>
  </si>
  <si>
    <t xml:space="preserve">LETONYA</t>
  </si>
  <si>
    <t xml:space="preserve">ESTONYA</t>
  </si>
  <si>
    <t xml:space="preserve">SLOVENYA</t>
  </si>
  <si>
    <t xml:space="preserve">AZERBAYCAN</t>
  </si>
  <si>
    <t xml:space="preserve">BOSNA - HERSEK</t>
  </si>
  <si>
    <t xml:space="preserve">AMERİKA BİRLEŞİK DEVLETLERİ</t>
  </si>
  <si>
    <t xml:space="preserve">PORTEKİZ</t>
  </si>
  <si>
    <t xml:space="preserve">İSPANYA</t>
  </si>
  <si>
    <t xml:space="preserve">ERMENİSTAN</t>
  </si>
  <si>
    <t xml:space="preserve">SURİYE</t>
  </si>
  <si>
    <t xml:space="preserve">YUNANİSTAN</t>
  </si>
  <si>
    <t xml:space="preserve">LÜBNAN</t>
  </si>
  <si>
    <t xml:space="preserve">CEZAYİR</t>
  </si>
  <si>
    <t xml:space="preserve">DİĞER MİLLİYETLER TOPLAMI</t>
  </si>
  <si>
    <t xml:space="preserve">YABANCI ZİYARETÇİLER TOPLAMI</t>
  </si>
  <si>
    <t xml:space="preserve">YERLİ ZİYARETÇİLER</t>
  </si>
  <si>
    <t xml:space="preserve">G E N E L  T O P L A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"/>
    <numFmt numFmtId="166" formatCode="#,##0"/>
    <numFmt numFmtId="167" formatCode="0.00"/>
  </numFmts>
  <fonts count="13">
    <font>
      <sz val="10"/>
      <name val="MS Sans Serif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  <charset val="162"/>
    </font>
    <font>
      <sz val="11"/>
      <name val="Arial"/>
      <family val="2"/>
      <charset val="162"/>
    </font>
    <font>
      <b val="true"/>
      <sz val="16"/>
      <color rgb="FF000080"/>
      <name val="Arial"/>
      <family val="2"/>
      <charset val="162"/>
    </font>
    <font>
      <b val="true"/>
      <sz val="14"/>
      <color rgb="FF800000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0.5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charset val="162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15.7"/>
    <col collapsed="false" customWidth="true" hidden="false" outlineLevel="0" max="3" min="3" style="2" width="13.7"/>
    <col collapsed="false" customWidth="true" hidden="false" outlineLevel="0" max="4" min="4" style="2" width="15.7"/>
    <col collapsed="false" customWidth="true" hidden="false" outlineLevel="0" max="5" min="5" style="2" width="13.7"/>
    <col collapsed="false" customWidth="true" hidden="false" outlineLevel="0" max="6" min="6" style="2" width="15.7"/>
    <col collapsed="false" customWidth="true" hidden="false" outlineLevel="0" max="7" min="7" style="2" width="13.7"/>
    <col collapsed="false" customWidth="true" hidden="false" outlineLevel="0" max="8" min="8" style="2" width="15.7"/>
    <col collapsed="false" customWidth="true" hidden="false" outlineLevel="0" max="9" min="9" style="2" width="13.7"/>
    <col collapsed="false" customWidth="true" hidden="false" outlineLevel="0" max="11" min="10" style="2" width="17.28"/>
    <col collapsed="false" customWidth="false" hidden="false" outlineLevel="0" max="257" min="12" style="2" width="9.13"/>
  </cols>
  <sheetData>
    <row r="1" customFormat="false" ht="5.1" hidden="false" customHeight="true" outlineLevel="0" collapsed="false"/>
    <row r="2" customFormat="false" ht="26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.1" hidden="false" customHeight="true" outlineLevel="0" collapsed="false"/>
    <row r="5" customFormat="false" ht="18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  <c r="F5" s="6" t="s">
        <v>5</v>
      </c>
      <c r="G5" s="6"/>
      <c r="H5" s="6" t="s">
        <v>6</v>
      </c>
      <c r="I5" s="6"/>
      <c r="J5" s="7" t="s">
        <v>7</v>
      </c>
      <c r="K5" s="7"/>
    </row>
    <row r="6" customFormat="false" ht="18" hidden="false" customHeight="true" outlineLevel="0" collapsed="false">
      <c r="A6" s="5"/>
      <c r="B6" s="8" t="s">
        <v>8</v>
      </c>
      <c r="C6" s="8"/>
      <c r="D6" s="8" t="s">
        <v>8</v>
      </c>
      <c r="E6" s="8"/>
      <c r="F6" s="8" t="s">
        <v>8</v>
      </c>
      <c r="G6" s="8"/>
      <c r="H6" s="8" t="s">
        <v>8</v>
      </c>
      <c r="I6" s="8"/>
      <c r="J6" s="9" t="s">
        <v>9</v>
      </c>
      <c r="K6" s="9"/>
    </row>
    <row r="7" customFormat="false" ht="32.1" hidden="false" customHeight="true" outlineLevel="0" collapsed="false">
      <c r="A7" s="5"/>
      <c r="B7" s="10" t="s">
        <v>10</v>
      </c>
      <c r="C7" s="10" t="s">
        <v>11</v>
      </c>
      <c r="D7" s="10" t="s">
        <v>10</v>
      </c>
      <c r="E7" s="10" t="s">
        <v>11</v>
      </c>
      <c r="F7" s="10" t="s">
        <v>10</v>
      </c>
      <c r="G7" s="10" t="s">
        <v>11</v>
      </c>
      <c r="H7" s="10" t="s">
        <v>10</v>
      </c>
      <c r="I7" s="10" t="s">
        <v>11</v>
      </c>
      <c r="J7" s="11" t="s">
        <v>12</v>
      </c>
      <c r="K7" s="11" t="s">
        <v>13</v>
      </c>
    </row>
    <row r="8" s="15" customFormat="true" ht="15" hidden="false" customHeight="true" outlineLevel="0" collapsed="false">
      <c r="A8" s="12" t="s">
        <v>14</v>
      </c>
      <c r="B8" s="13" t="n">
        <v>2246455</v>
      </c>
      <c r="C8" s="14" t="n">
        <v>26.6084675963609</v>
      </c>
      <c r="D8" s="13" t="n">
        <v>2225036</v>
      </c>
      <c r="E8" s="14" t="n">
        <v>27.3653722337592</v>
      </c>
      <c r="F8" s="13" t="n">
        <v>2472354</v>
      </c>
      <c r="G8" s="14" t="n">
        <v>26.8337253802989</v>
      </c>
      <c r="H8" s="13" t="n">
        <v>2720487</v>
      </c>
      <c r="I8" s="14" t="n">
        <v>26.2918004658808</v>
      </c>
      <c r="J8" s="13" t="n">
        <v>248133</v>
      </c>
      <c r="K8" s="14" t="n">
        <v>10.0363054805258</v>
      </c>
    </row>
    <row r="9" s="15" customFormat="true" ht="15" hidden="false" customHeight="true" outlineLevel="0" collapsed="false">
      <c r="A9" s="12" t="s">
        <v>15</v>
      </c>
      <c r="B9" s="13" t="n">
        <v>2177647</v>
      </c>
      <c r="C9" s="14" t="n">
        <v>25.7934610912805</v>
      </c>
      <c r="D9" s="13" t="n">
        <v>2105840</v>
      </c>
      <c r="E9" s="14" t="n">
        <v>25.8993991399418</v>
      </c>
      <c r="F9" s="13" t="n">
        <v>2457114</v>
      </c>
      <c r="G9" s="14" t="n">
        <v>26.6683178477224</v>
      </c>
      <c r="H9" s="13" t="n">
        <v>2706754</v>
      </c>
      <c r="I9" s="14" t="n">
        <v>26.1590796347215</v>
      </c>
      <c r="J9" s="13" t="n">
        <v>249640</v>
      </c>
      <c r="K9" s="14" t="n">
        <v>10.1598867614608</v>
      </c>
    </row>
    <row r="10" s="15" customFormat="true" ht="15" hidden="false" customHeight="true" outlineLevel="0" collapsed="false">
      <c r="A10" s="12" t="s">
        <v>16</v>
      </c>
      <c r="B10" s="13" t="n">
        <v>438321</v>
      </c>
      <c r="C10" s="14" t="n">
        <v>5.19175773621307</v>
      </c>
      <c r="D10" s="13" t="n">
        <v>419488</v>
      </c>
      <c r="E10" s="14" t="n">
        <v>5.15921776887888</v>
      </c>
      <c r="F10" s="13" t="n">
        <v>454143</v>
      </c>
      <c r="G10" s="14" t="n">
        <v>4.92904678916737</v>
      </c>
      <c r="H10" s="13" t="n">
        <v>531418</v>
      </c>
      <c r="I10" s="14" t="n">
        <v>5.13582164516038</v>
      </c>
      <c r="J10" s="13" t="n">
        <v>77275</v>
      </c>
      <c r="K10" s="14" t="n">
        <v>17.0155655817661</v>
      </c>
    </row>
    <row r="11" s="15" customFormat="true" ht="15" hidden="false" customHeight="true" outlineLevel="0" collapsed="false">
      <c r="A11" s="12" t="s">
        <v>17</v>
      </c>
      <c r="B11" s="13" t="n">
        <v>271530</v>
      </c>
      <c r="C11" s="14" t="n">
        <v>3.21617713528198</v>
      </c>
      <c r="D11" s="13" t="n">
        <v>313995</v>
      </c>
      <c r="E11" s="14" t="n">
        <v>3.86177574409548</v>
      </c>
      <c r="F11" s="13" t="n">
        <v>434242</v>
      </c>
      <c r="G11" s="14" t="n">
        <v>4.71305103419323</v>
      </c>
      <c r="H11" s="13" t="n">
        <v>457970</v>
      </c>
      <c r="I11" s="14" t="n">
        <v>4.42599279443696</v>
      </c>
      <c r="J11" s="13" t="n">
        <v>23728</v>
      </c>
      <c r="K11" s="14" t="n">
        <v>5.46423422884014</v>
      </c>
    </row>
    <row r="12" s="15" customFormat="true" ht="15" hidden="false" customHeight="true" outlineLevel="0" collapsed="false">
      <c r="A12" s="12" t="s">
        <v>18</v>
      </c>
      <c r="B12" s="13" t="n">
        <v>232671</v>
      </c>
      <c r="C12" s="14" t="n">
        <v>2.75590597813573</v>
      </c>
      <c r="D12" s="13" t="n">
        <v>214615</v>
      </c>
      <c r="E12" s="14" t="n">
        <v>2.63951655701222</v>
      </c>
      <c r="F12" s="13" t="n">
        <v>275821</v>
      </c>
      <c r="G12" s="14" t="n">
        <v>2.99362670884486</v>
      </c>
      <c r="H12" s="13" t="n">
        <v>366762</v>
      </c>
      <c r="I12" s="14" t="n">
        <v>3.54452468343622</v>
      </c>
      <c r="J12" s="13" t="n">
        <v>90941</v>
      </c>
      <c r="K12" s="14" t="n">
        <v>32.9710210607604</v>
      </c>
    </row>
    <row r="13" s="15" customFormat="true" ht="15" hidden="false" customHeight="true" outlineLevel="0" collapsed="false">
      <c r="A13" s="12" t="s">
        <v>19</v>
      </c>
      <c r="B13" s="13" t="n">
        <v>451730</v>
      </c>
      <c r="C13" s="14" t="n">
        <v>5.35058261452116</v>
      </c>
      <c r="D13" s="13" t="n">
        <v>343098</v>
      </c>
      <c r="E13" s="14" t="n">
        <v>4.21970902163305</v>
      </c>
      <c r="F13" s="13" t="n">
        <v>354276</v>
      </c>
      <c r="G13" s="14" t="n">
        <v>3.84513904272236</v>
      </c>
      <c r="H13" s="13" t="n">
        <v>350048</v>
      </c>
      <c r="I13" s="14" t="n">
        <v>3.38299435706939</v>
      </c>
      <c r="J13" s="13" t="n">
        <v>-4228</v>
      </c>
      <c r="K13" s="14" t="n">
        <v>-1.1934198195757</v>
      </c>
    </row>
    <row r="14" s="15" customFormat="true" ht="15" hidden="false" customHeight="true" outlineLevel="0" collapsed="false">
      <c r="A14" s="12" t="s">
        <v>20</v>
      </c>
      <c r="B14" s="13" t="n">
        <v>210368</v>
      </c>
      <c r="C14" s="14" t="n">
        <v>2.49173480497551</v>
      </c>
      <c r="D14" s="13" t="n">
        <v>213355</v>
      </c>
      <c r="E14" s="14" t="n">
        <v>2.62402001268011</v>
      </c>
      <c r="F14" s="13" t="n">
        <v>269547</v>
      </c>
      <c r="G14" s="14" t="n">
        <v>2.92553177056499</v>
      </c>
      <c r="H14" s="13" t="n">
        <v>334086</v>
      </c>
      <c r="I14" s="14" t="n">
        <v>3.2287316390206</v>
      </c>
      <c r="J14" s="13" t="n">
        <v>64539</v>
      </c>
      <c r="K14" s="14" t="n">
        <v>23.943505214304</v>
      </c>
    </row>
    <row r="15" s="15" customFormat="true" ht="15" hidden="false" customHeight="true" outlineLevel="0" collapsed="false">
      <c r="A15" s="12" t="s">
        <v>21</v>
      </c>
      <c r="B15" s="13" t="n">
        <v>172861</v>
      </c>
      <c r="C15" s="14" t="n">
        <v>2.0474776112473</v>
      </c>
      <c r="D15" s="13" t="n">
        <v>180815</v>
      </c>
      <c r="E15" s="14" t="n">
        <v>2.22381560588106</v>
      </c>
      <c r="F15" s="13" t="n">
        <v>214745</v>
      </c>
      <c r="G15" s="14" t="n">
        <v>2.33073757107287</v>
      </c>
      <c r="H15" s="13" t="n">
        <v>275719</v>
      </c>
      <c r="I15" s="14" t="n">
        <v>2.66465119394144</v>
      </c>
      <c r="J15" s="13" t="n">
        <v>60974</v>
      </c>
      <c r="K15" s="14" t="n">
        <v>28.3936762206338</v>
      </c>
    </row>
    <row r="16" s="15" customFormat="true" ht="15" hidden="false" customHeight="true" outlineLevel="0" collapsed="false">
      <c r="A16" s="12" t="s">
        <v>22</v>
      </c>
      <c r="B16" s="13" t="n">
        <v>226188</v>
      </c>
      <c r="C16" s="14" t="n">
        <v>2.67911712840261</v>
      </c>
      <c r="D16" s="13" t="n">
        <v>240836</v>
      </c>
      <c r="E16" s="14" t="n">
        <v>2.96200456410127</v>
      </c>
      <c r="F16" s="13" t="n">
        <v>252249</v>
      </c>
      <c r="G16" s="14" t="n">
        <v>2.73778770898303</v>
      </c>
      <c r="H16" s="13" t="n">
        <v>264105</v>
      </c>
      <c r="I16" s="14" t="n">
        <v>2.55240916866776</v>
      </c>
      <c r="J16" s="13" t="n">
        <v>11856</v>
      </c>
      <c r="K16" s="14" t="n">
        <v>4.70011774080373</v>
      </c>
    </row>
    <row r="17" s="15" customFormat="true" ht="15" hidden="false" customHeight="true" outlineLevel="0" collapsed="false">
      <c r="A17" s="12" t="s">
        <v>23</v>
      </c>
      <c r="B17" s="13" t="n">
        <v>221017</v>
      </c>
      <c r="C17" s="14" t="n">
        <v>2.6178684561876</v>
      </c>
      <c r="D17" s="13" t="n">
        <v>218872</v>
      </c>
      <c r="E17" s="14" t="n">
        <v>2.69187273893427</v>
      </c>
      <c r="F17" s="13" t="n">
        <v>227392</v>
      </c>
      <c r="G17" s="14" t="n">
        <v>2.46800194538361</v>
      </c>
      <c r="H17" s="13" t="n">
        <v>259625</v>
      </c>
      <c r="I17" s="14" t="n">
        <v>2.50911277868789</v>
      </c>
      <c r="J17" s="13" t="n">
        <v>32233</v>
      </c>
      <c r="K17" s="14" t="n">
        <v>14.1750809175345</v>
      </c>
    </row>
    <row r="18" s="15" customFormat="true" ht="15" hidden="false" customHeight="true" outlineLevel="0" collapsed="false">
      <c r="A18" s="12" t="s">
        <v>24</v>
      </c>
      <c r="B18" s="13" t="n">
        <v>214005</v>
      </c>
      <c r="C18" s="14" t="n">
        <v>2.53481378792775</v>
      </c>
      <c r="D18" s="13" t="n">
        <v>203901</v>
      </c>
      <c r="E18" s="14" t="n">
        <v>2.50774673481047</v>
      </c>
      <c r="F18" s="13" t="n">
        <v>204169</v>
      </c>
      <c r="G18" s="14" t="n">
        <v>2.21595082143182</v>
      </c>
      <c r="H18" s="13" t="n">
        <v>229235</v>
      </c>
      <c r="I18" s="14" t="n">
        <v>2.21541249040932</v>
      </c>
      <c r="J18" s="13" t="n">
        <v>25066</v>
      </c>
      <c r="K18" s="14" t="n">
        <v>12.2770841802624</v>
      </c>
    </row>
    <row r="19" s="15" customFormat="true" ht="15" hidden="false" customHeight="true" outlineLevel="0" collapsed="false">
      <c r="A19" s="12" t="s">
        <v>25</v>
      </c>
      <c r="B19" s="13" t="n">
        <v>136302</v>
      </c>
      <c r="C19" s="14" t="n">
        <v>1.61444914334771</v>
      </c>
      <c r="D19" s="13" t="n">
        <v>142534</v>
      </c>
      <c r="E19" s="14" t="n">
        <v>1.75300353161326</v>
      </c>
      <c r="F19" s="13" t="n">
        <v>171843</v>
      </c>
      <c r="G19" s="14" t="n">
        <v>1.8651001719522</v>
      </c>
      <c r="H19" s="13" t="n">
        <v>207460</v>
      </c>
      <c r="I19" s="14" t="n">
        <v>2.00497077348711</v>
      </c>
      <c r="J19" s="13" t="n">
        <v>35617</v>
      </c>
      <c r="K19" s="14" t="n">
        <v>20.7264770750045</v>
      </c>
    </row>
    <row r="20" s="15" customFormat="true" ht="15" hidden="false" customHeight="true" outlineLevel="0" collapsed="false">
      <c r="A20" s="12" t="s">
        <v>26</v>
      </c>
      <c r="B20" s="13" t="n">
        <v>95566</v>
      </c>
      <c r="C20" s="14" t="n">
        <v>1.13194558284668</v>
      </c>
      <c r="D20" s="13" t="n">
        <v>102898</v>
      </c>
      <c r="E20" s="14" t="n">
        <v>1.26552652276608</v>
      </c>
      <c r="F20" s="13" t="n">
        <v>142485</v>
      </c>
      <c r="G20" s="14" t="n">
        <v>1.54646274797699</v>
      </c>
      <c r="H20" s="13" t="n">
        <v>188241</v>
      </c>
      <c r="I20" s="14" t="n">
        <v>1.81923119334805</v>
      </c>
      <c r="J20" s="13" t="n">
        <v>45756</v>
      </c>
      <c r="K20" s="14" t="n">
        <v>32.11285398463</v>
      </c>
    </row>
    <row r="21" s="15" customFormat="true" ht="15" hidden="false" customHeight="true" outlineLevel="0" collapsed="false">
      <c r="A21" s="12" t="s">
        <v>27</v>
      </c>
      <c r="B21" s="13" t="n">
        <v>101101</v>
      </c>
      <c r="C21" s="14" t="n">
        <v>1.19750570675116</v>
      </c>
      <c r="D21" s="13" t="n">
        <v>104790</v>
      </c>
      <c r="E21" s="14" t="n">
        <v>1.28879593695366</v>
      </c>
      <c r="F21" s="13" t="n">
        <v>121318</v>
      </c>
      <c r="G21" s="14" t="n">
        <v>1.31672644600535</v>
      </c>
      <c r="H21" s="13" t="n">
        <v>158446</v>
      </c>
      <c r="I21" s="14" t="n">
        <v>1.53128120686368</v>
      </c>
      <c r="J21" s="13" t="n">
        <v>37128</v>
      </c>
      <c r="K21" s="14" t="n">
        <v>30.6038675217198</v>
      </c>
    </row>
    <row r="22" s="15" customFormat="true" ht="15" hidden="false" customHeight="true" outlineLevel="0" collapsed="false">
      <c r="A22" s="12" t="s">
        <v>28</v>
      </c>
      <c r="B22" s="13" t="n">
        <v>101235</v>
      </c>
      <c r="C22" s="14" t="n">
        <v>1.19909288951597</v>
      </c>
      <c r="D22" s="13" t="n">
        <v>111617</v>
      </c>
      <c r="E22" s="14" t="n">
        <v>1.37276014977533</v>
      </c>
      <c r="F22" s="13" t="n">
        <v>125477</v>
      </c>
      <c r="G22" s="14" t="n">
        <v>1.36186620505954</v>
      </c>
      <c r="H22" s="13" t="n">
        <v>153714</v>
      </c>
      <c r="I22" s="14" t="n">
        <v>1.48554939494745</v>
      </c>
      <c r="J22" s="13" t="n">
        <v>28237</v>
      </c>
      <c r="K22" s="14" t="n">
        <v>22.5037257824143</v>
      </c>
    </row>
    <row r="23" s="15" customFormat="true" ht="15" hidden="false" customHeight="true" outlineLevel="0" collapsed="false">
      <c r="A23" s="12" t="s">
        <v>29</v>
      </c>
      <c r="B23" s="13" t="n">
        <v>28062</v>
      </c>
      <c r="C23" s="14" t="n">
        <v>0.332384498104383</v>
      </c>
      <c r="D23" s="13" t="n">
        <v>33651</v>
      </c>
      <c r="E23" s="14" t="n">
        <v>0.41386842326966</v>
      </c>
      <c r="F23" s="13" t="n">
        <v>78241</v>
      </c>
      <c r="G23" s="14" t="n">
        <v>0.849189682173334</v>
      </c>
      <c r="H23" s="13" t="n">
        <v>138778</v>
      </c>
      <c r="I23" s="14" t="n">
        <v>1.34120232335387</v>
      </c>
      <c r="J23" s="13" t="n">
        <v>60537</v>
      </c>
      <c r="K23" s="14" t="n">
        <v>77.3724773456372</v>
      </c>
    </row>
    <row r="24" s="15" customFormat="true" ht="15" hidden="false" customHeight="true" outlineLevel="0" collapsed="false">
      <c r="A24" s="12" t="s">
        <v>30</v>
      </c>
      <c r="B24" s="13" t="n">
        <v>54460</v>
      </c>
      <c r="C24" s="14" t="n">
        <v>0.645059502771174</v>
      </c>
      <c r="D24" s="13" t="n">
        <v>64858</v>
      </c>
      <c r="E24" s="14" t="n">
        <v>0.797678470072914</v>
      </c>
      <c r="F24" s="13" t="n">
        <v>78162</v>
      </c>
      <c r="G24" s="14" t="n">
        <v>0.848332254675069</v>
      </c>
      <c r="H24" s="13" t="n">
        <v>113474</v>
      </c>
      <c r="I24" s="14" t="n">
        <v>1.09665503494975</v>
      </c>
      <c r="J24" s="13" t="n">
        <v>35312</v>
      </c>
      <c r="K24" s="14" t="n">
        <v>45.1779637163839</v>
      </c>
    </row>
    <row r="25" s="15" customFormat="true" ht="15" hidden="false" customHeight="true" outlineLevel="0" collapsed="false">
      <c r="A25" s="12" t="s">
        <v>31</v>
      </c>
      <c r="B25" s="13" t="n">
        <v>43634</v>
      </c>
      <c r="C25" s="14" t="n">
        <v>0.516829348951843</v>
      </c>
      <c r="D25" s="13" t="n">
        <v>57805</v>
      </c>
      <c r="E25" s="14" t="n">
        <v>0.710934718347232</v>
      </c>
      <c r="F25" s="13" t="n">
        <v>73014</v>
      </c>
      <c r="G25" s="14" t="n">
        <v>0.792458371623622</v>
      </c>
      <c r="H25" s="13" t="n">
        <v>99954</v>
      </c>
      <c r="I25" s="14" t="n">
        <v>0.965992715189099</v>
      </c>
      <c r="J25" s="13" t="n">
        <v>26940</v>
      </c>
      <c r="K25" s="14" t="n">
        <v>36.8970334456406</v>
      </c>
    </row>
    <row r="26" s="15" customFormat="true" ht="15" hidden="false" customHeight="true" outlineLevel="0" collapsed="false">
      <c r="A26" s="12" t="s">
        <v>32</v>
      </c>
      <c r="B26" s="13" t="n">
        <v>96077</v>
      </c>
      <c r="C26" s="14" t="n">
        <v>1.13799819771844</v>
      </c>
      <c r="D26" s="13" t="n">
        <v>84057</v>
      </c>
      <c r="E26" s="14" t="n">
        <v>1.03380398962223</v>
      </c>
      <c r="F26" s="13" t="n">
        <v>86381</v>
      </c>
      <c r="G26" s="14" t="n">
        <v>0.93753727503246</v>
      </c>
      <c r="H26" s="13" t="n">
        <v>89476</v>
      </c>
      <c r="I26" s="14" t="n">
        <v>0.86472941737459</v>
      </c>
      <c r="J26" s="13" t="n">
        <v>3095</v>
      </c>
      <c r="K26" s="14" t="n">
        <v>3.58296384621618</v>
      </c>
    </row>
    <row r="27" s="15" customFormat="true" ht="15" hidden="false" customHeight="true" outlineLevel="0" collapsed="false">
      <c r="A27" s="12" t="s">
        <v>33</v>
      </c>
      <c r="B27" s="13" t="n">
        <v>91740</v>
      </c>
      <c r="C27" s="14" t="n">
        <v>1.08662796151721</v>
      </c>
      <c r="D27" s="13" t="n">
        <v>85326</v>
      </c>
      <c r="E27" s="14" t="n">
        <v>1.04941122355672</v>
      </c>
      <c r="F27" s="13" t="n">
        <v>101710</v>
      </c>
      <c r="G27" s="14" t="n">
        <v>1.10391077023363</v>
      </c>
      <c r="H27" s="13" t="n">
        <v>73763</v>
      </c>
      <c r="I27" s="14" t="n">
        <v>0.712873128143881</v>
      </c>
      <c r="J27" s="13" t="n">
        <v>-27947</v>
      </c>
      <c r="K27" s="14" t="n">
        <v>-27.4771408907679</v>
      </c>
    </row>
    <row r="28" s="15" customFormat="true" ht="15" hidden="false" customHeight="true" outlineLevel="0" collapsed="false">
      <c r="A28" s="12" t="s">
        <v>34</v>
      </c>
      <c r="B28" s="13" t="n">
        <v>38005</v>
      </c>
      <c r="C28" s="14" t="n">
        <v>0.450155828182491</v>
      </c>
      <c r="D28" s="13" t="n">
        <v>38302</v>
      </c>
      <c r="E28" s="14" t="n">
        <v>0.471070350006672</v>
      </c>
      <c r="F28" s="13" t="n">
        <v>36578</v>
      </c>
      <c r="G28" s="14" t="n">
        <v>0.396999785208985</v>
      </c>
      <c r="H28" s="13" t="n">
        <v>55152</v>
      </c>
      <c r="I28" s="14" t="n">
        <v>0.533009486644948</v>
      </c>
      <c r="J28" s="13" t="n">
        <v>18574</v>
      </c>
      <c r="K28" s="14" t="n">
        <v>50.7791568702499</v>
      </c>
    </row>
    <row r="29" s="15" customFormat="true" ht="15" hidden="false" customHeight="true" outlineLevel="0" collapsed="false">
      <c r="A29" s="12" t="s">
        <v>35</v>
      </c>
      <c r="B29" s="13" t="n">
        <v>47186</v>
      </c>
      <c r="C29" s="14" t="n">
        <v>0.558901536866702</v>
      </c>
      <c r="D29" s="13" t="n">
        <v>39875</v>
      </c>
      <c r="E29" s="14" t="n">
        <v>0.490416432732391</v>
      </c>
      <c r="F29" s="13" t="n">
        <v>48468</v>
      </c>
      <c r="G29" s="14" t="n">
        <v>0.526048050454073</v>
      </c>
      <c r="H29" s="13" t="n">
        <v>50101</v>
      </c>
      <c r="I29" s="14" t="n">
        <v>0.484194739817206</v>
      </c>
      <c r="J29" s="13" t="n">
        <v>1633</v>
      </c>
      <c r="K29" s="14" t="n">
        <v>3.36923330857473</v>
      </c>
    </row>
    <row r="30" s="15" customFormat="true" ht="15" hidden="false" customHeight="true" outlineLevel="0" collapsed="false">
      <c r="A30" s="12" t="s">
        <v>36</v>
      </c>
      <c r="B30" s="13" t="n">
        <v>65317</v>
      </c>
      <c r="C30" s="14" t="n">
        <v>0.773656840662959</v>
      </c>
      <c r="D30" s="13" t="n">
        <v>54582</v>
      </c>
      <c r="E30" s="14" t="n">
        <v>0.671295541853276</v>
      </c>
      <c r="F30" s="13" t="n">
        <v>49211</v>
      </c>
      <c r="G30" s="14" t="n">
        <v>0.534112210342811</v>
      </c>
      <c r="H30" s="13" t="n">
        <v>48888</v>
      </c>
      <c r="I30" s="14" t="n">
        <v>0.472471855655248</v>
      </c>
      <c r="J30" s="13" t="n">
        <v>-323</v>
      </c>
      <c r="K30" s="14" t="n">
        <v>-0.656357318485704</v>
      </c>
    </row>
    <row r="31" s="15" customFormat="true" ht="15" hidden="false" customHeight="true" outlineLevel="0" collapsed="false">
      <c r="A31" s="12" t="s">
        <v>37</v>
      </c>
      <c r="B31" s="13" t="n">
        <v>41758</v>
      </c>
      <c r="C31" s="14" t="n">
        <v>0.494608790244559</v>
      </c>
      <c r="D31" s="13" t="n">
        <v>39970</v>
      </c>
      <c r="E31" s="14" t="n">
        <v>0.491584822979653</v>
      </c>
      <c r="F31" s="13" t="n">
        <v>40682</v>
      </c>
      <c r="G31" s="14" t="n">
        <v>0.441542601068181</v>
      </c>
      <c r="H31" s="13" t="n">
        <v>40220</v>
      </c>
      <c r="I31" s="14" t="n">
        <v>0.388701072542425</v>
      </c>
      <c r="J31" s="13" t="n">
        <v>-462</v>
      </c>
      <c r="K31" s="14" t="n">
        <v>-1.13563738262622</v>
      </c>
    </row>
    <row r="32" s="15" customFormat="true" ht="15" hidden="false" customHeight="true" outlineLevel="0" collapsed="false">
      <c r="A32" s="12" t="s">
        <v>38</v>
      </c>
      <c r="B32" s="13" t="n">
        <v>30925</v>
      </c>
      <c r="C32" s="14" t="n">
        <v>0.366295723892739</v>
      </c>
      <c r="D32" s="13" t="n">
        <v>10539</v>
      </c>
      <c r="E32" s="14" t="n">
        <v>0.129617524377848</v>
      </c>
      <c r="F32" s="13" t="n">
        <v>23896</v>
      </c>
      <c r="G32" s="14" t="n">
        <v>0.259355537955982</v>
      </c>
      <c r="H32" s="13" t="n">
        <v>33377</v>
      </c>
      <c r="I32" s="14" t="n">
        <v>0.322567769722738</v>
      </c>
      <c r="J32" s="13" t="n">
        <v>9481</v>
      </c>
      <c r="K32" s="14" t="n">
        <v>39.6760964178105</v>
      </c>
    </row>
    <row r="33" s="15" customFormat="true" ht="15" hidden="false" customHeight="true" outlineLevel="0" collapsed="false">
      <c r="A33" s="12" t="s">
        <v>39</v>
      </c>
      <c r="B33" s="13" t="n">
        <v>317912</v>
      </c>
      <c r="C33" s="14" t="n">
        <v>3.76555557555985</v>
      </c>
      <c r="D33" s="13" t="n">
        <v>175989</v>
      </c>
      <c r="E33" s="14" t="n">
        <v>2.16446138132015</v>
      </c>
      <c r="F33" s="13" t="n">
        <v>61357</v>
      </c>
      <c r="G33" s="14" t="n">
        <v>0.665938974822781</v>
      </c>
      <c r="H33" s="13" t="n">
        <v>28967</v>
      </c>
      <c r="I33" s="14" t="n">
        <v>0.279947885836311</v>
      </c>
      <c r="J33" s="13" t="n">
        <v>-32390</v>
      </c>
      <c r="K33" s="14" t="n">
        <v>-52.7894127809378</v>
      </c>
    </row>
    <row r="34" s="15" customFormat="true" ht="15" hidden="false" customHeight="true" outlineLevel="0" collapsed="false">
      <c r="A34" s="12" t="s">
        <v>40</v>
      </c>
      <c r="B34" s="13" t="n">
        <v>35353</v>
      </c>
      <c r="C34" s="14" t="n">
        <v>0.41874382301633</v>
      </c>
      <c r="D34" s="13" t="n">
        <v>21681</v>
      </c>
      <c r="E34" s="14" t="n">
        <v>0.266651252114633</v>
      </c>
      <c r="F34" s="13" t="n">
        <v>21699</v>
      </c>
      <c r="G34" s="14" t="n">
        <v>0.235510370694127</v>
      </c>
      <c r="H34" s="13" t="n">
        <v>28909</v>
      </c>
      <c r="I34" s="14" t="n">
        <v>0.279387352216036</v>
      </c>
      <c r="J34" s="13" t="n">
        <v>7210</v>
      </c>
      <c r="K34" s="14" t="n">
        <v>33.2273376653302</v>
      </c>
    </row>
    <row r="35" s="15" customFormat="true" ht="15" hidden="false" customHeight="true" outlineLevel="0" collapsed="false">
      <c r="A35" s="12" t="s">
        <v>41</v>
      </c>
      <c r="B35" s="13" t="n">
        <v>21077</v>
      </c>
      <c r="C35" s="14" t="n">
        <v>0.249649635326993</v>
      </c>
      <c r="D35" s="13" t="n">
        <v>26380</v>
      </c>
      <c r="E35" s="14" t="n">
        <v>0.32444352339763</v>
      </c>
      <c r="F35" s="13" t="n">
        <v>26873</v>
      </c>
      <c r="G35" s="14" t="n">
        <v>0.291666445074117</v>
      </c>
      <c r="H35" s="13" t="n">
        <v>27888</v>
      </c>
      <c r="I35" s="14" t="n">
        <v>0.269520027624643</v>
      </c>
      <c r="J35" s="13" t="n">
        <v>1015</v>
      </c>
      <c r="K35" s="14" t="n">
        <v>3.77702526699661</v>
      </c>
    </row>
    <row r="36" s="15" customFormat="true" ht="15" hidden="false" customHeight="true" outlineLevel="0" collapsed="false">
      <c r="A36" s="12" t="s">
        <v>42</v>
      </c>
      <c r="B36" s="13" t="n">
        <v>16187</v>
      </c>
      <c r="C36" s="14" t="n">
        <v>0.191729309059071</v>
      </c>
      <c r="D36" s="13" t="n">
        <v>17135</v>
      </c>
      <c r="E36" s="14" t="n">
        <v>0.210740704071963</v>
      </c>
      <c r="F36" s="13" t="n">
        <v>18435</v>
      </c>
      <c r="G36" s="14" t="n">
        <v>0.200084505449386</v>
      </c>
      <c r="H36" s="13" t="n">
        <v>22381</v>
      </c>
      <c r="I36" s="14" t="n">
        <v>0.216298326816808</v>
      </c>
      <c r="J36" s="13" t="n">
        <v>3946</v>
      </c>
      <c r="K36" s="14" t="n">
        <v>21.4049362625441</v>
      </c>
    </row>
    <row r="37" s="15" customFormat="true" ht="15" hidden="false" customHeight="true" outlineLevel="0" collapsed="false">
      <c r="A37" s="12" t="s">
        <v>43</v>
      </c>
      <c r="B37" s="13" t="n">
        <v>11811</v>
      </c>
      <c r="C37" s="14" t="n">
        <v>0.139897131605405</v>
      </c>
      <c r="D37" s="13" t="n">
        <v>16874</v>
      </c>
      <c r="E37" s="14" t="n">
        <v>0.207530705603169</v>
      </c>
      <c r="F37" s="13" t="n">
        <v>22032</v>
      </c>
      <c r="G37" s="14" t="n">
        <v>0.239124590402</v>
      </c>
      <c r="H37" s="13" t="n">
        <v>16241</v>
      </c>
      <c r="I37" s="14" t="n">
        <v>0.156959078049764</v>
      </c>
      <c r="J37" s="13" t="n">
        <v>-5791</v>
      </c>
      <c r="K37" s="14" t="n">
        <v>-26.2844952795933</v>
      </c>
    </row>
    <row r="38" s="15" customFormat="true" ht="15" hidden="false" customHeight="true" outlineLevel="0" collapsed="false">
      <c r="A38" s="12" t="s">
        <v>44</v>
      </c>
      <c r="B38" s="13" t="n">
        <v>12546</v>
      </c>
      <c r="C38" s="14" t="n">
        <v>0.148602947516841</v>
      </c>
      <c r="D38" s="13" t="n">
        <v>10377</v>
      </c>
      <c r="E38" s="14" t="n">
        <v>0.127625111535148</v>
      </c>
      <c r="F38" s="13" t="n">
        <v>12357</v>
      </c>
      <c r="G38" s="14" t="n">
        <v>0.13411685564622</v>
      </c>
      <c r="H38" s="13" t="n">
        <v>15252</v>
      </c>
      <c r="I38" s="14" t="n">
        <v>0.147401013386799</v>
      </c>
      <c r="J38" s="13" t="n">
        <v>2895</v>
      </c>
      <c r="K38" s="14" t="n">
        <v>23.4280165088614</v>
      </c>
    </row>
    <row r="39" s="15" customFormat="true" ht="15" hidden="false" customHeight="true" outlineLevel="0" collapsed="false">
      <c r="A39" s="12" t="s">
        <v>45</v>
      </c>
      <c r="B39" s="13" t="n">
        <v>8270</v>
      </c>
      <c r="C39" s="14" t="n">
        <v>0.0979552348130299</v>
      </c>
      <c r="D39" s="13" t="n">
        <v>7863</v>
      </c>
      <c r="E39" s="14" t="n">
        <v>0.0967058159391798</v>
      </c>
      <c r="F39" s="13" t="n">
        <v>11924</v>
      </c>
      <c r="G39" s="14" t="n">
        <v>0.129417284674721</v>
      </c>
      <c r="H39" s="13" t="n">
        <v>14529</v>
      </c>
      <c r="I39" s="14" t="n">
        <v>0.140413671878888</v>
      </c>
      <c r="J39" s="13" t="n">
        <v>2605</v>
      </c>
      <c r="K39" s="14" t="n">
        <v>21.8466957396847</v>
      </c>
    </row>
    <row r="40" s="15" customFormat="true" ht="15" hidden="false" customHeight="true" outlineLevel="0" collapsed="false">
      <c r="A40" s="12" t="s">
        <v>46</v>
      </c>
      <c r="B40" s="13" t="n">
        <v>3998</v>
      </c>
      <c r="C40" s="14" t="n">
        <v>0.0473549006992132</v>
      </c>
      <c r="D40" s="13" t="n">
        <v>7762</v>
      </c>
      <c r="E40" s="14" t="n">
        <v>0.0954636326236695</v>
      </c>
      <c r="F40" s="13" t="n">
        <v>16574</v>
      </c>
      <c r="G40" s="14" t="n">
        <v>0.179886118433313</v>
      </c>
      <c r="H40" s="13" t="n">
        <v>12291</v>
      </c>
      <c r="I40" s="14" t="n">
        <v>0.118784805634484</v>
      </c>
      <c r="J40" s="13" t="n">
        <v>-4283</v>
      </c>
      <c r="K40" s="14" t="n">
        <v>-25.8416797393508</v>
      </c>
    </row>
    <row r="41" s="15" customFormat="true" ht="15" hidden="false" customHeight="true" outlineLevel="0" collapsed="false">
      <c r="A41" s="12" t="s">
        <v>47</v>
      </c>
      <c r="B41" s="13" t="n">
        <v>16607</v>
      </c>
      <c r="C41" s="14" t="n">
        <v>0.196704061008463</v>
      </c>
      <c r="D41" s="13" t="n">
        <v>11309</v>
      </c>
      <c r="E41" s="14" t="n">
        <v>0.139087634803025</v>
      </c>
      <c r="F41" s="13" t="n">
        <v>10503</v>
      </c>
      <c r="G41" s="14" t="n">
        <v>0.1139944432186</v>
      </c>
      <c r="H41" s="13" t="n">
        <v>10526</v>
      </c>
      <c r="I41" s="14" t="n">
        <v>0.10172718770715</v>
      </c>
      <c r="J41" s="13" t="n">
        <v>23</v>
      </c>
      <c r="K41" s="14" t="n">
        <v>0.218985051889936</v>
      </c>
    </row>
    <row r="42" s="15" customFormat="true" ht="15" hidden="false" customHeight="true" outlineLevel="0" collapsed="false">
      <c r="A42" s="12" t="s">
        <v>48</v>
      </c>
      <c r="B42" s="13" t="n">
        <v>8258</v>
      </c>
      <c r="C42" s="14" t="n">
        <v>0.0978130990430473</v>
      </c>
      <c r="D42" s="13" t="n">
        <v>12068</v>
      </c>
      <c r="E42" s="14" t="n">
        <v>0.148422457936414</v>
      </c>
      <c r="F42" s="13" t="n">
        <v>11254</v>
      </c>
      <c r="G42" s="14" t="n">
        <v>0.122145431208429</v>
      </c>
      <c r="H42" s="13" t="n">
        <v>7802</v>
      </c>
      <c r="I42" s="14" t="n">
        <v>0.0754014362997514</v>
      </c>
      <c r="J42" s="13" t="n">
        <v>-3452</v>
      </c>
      <c r="K42" s="14" t="n">
        <v>-30.6735382974942</v>
      </c>
    </row>
    <row r="43" s="15" customFormat="true" ht="15" hidden="false" customHeight="true" outlineLevel="0" collapsed="false">
      <c r="A43" s="12" t="s">
        <v>49</v>
      </c>
      <c r="B43" s="13" t="n">
        <v>1168</v>
      </c>
      <c r="C43" s="14" t="n">
        <v>0.0138345482783094</v>
      </c>
      <c r="D43" s="13" t="n">
        <v>2760</v>
      </c>
      <c r="E43" s="14" t="n">
        <v>0.0339448113941417</v>
      </c>
      <c r="F43" s="13" t="n">
        <v>13972</v>
      </c>
      <c r="G43" s="14" t="n">
        <v>0.151645278553774</v>
      </c>
      <c r="H43" s="13" t="n">
        <v>6081</v>
      </c>
      <c r="I43" s="14" t="n">
        <v>0.0587690507740051</v>
      </c>
      <c r="J43" s="13" t="n">
        <v>-7891</v>
      </c>
      <c r="K43" s="14" t="n">
        <v>-56.4772401946751</v>
      </c>
    </row>
    <row r="44" s="15" customFormat="true" ht="15" hidden="false" customHeight="true" outlineLevel="0" collapsed="false">
      <c r="A44" s="12" t="s">
        <v>50</v>
      </c>
      <c r="B44" s="13" t="n">
        <v>2171</v>
      </c>
      <c r="C44" s="14" t="n">
        <v>0.0257147297193577</v>
      </c>
      <c r="D44" s="13" t="n">
        <v>2402</v>
      </c>
      <c r="E44" s="14" t="n">
        <v>0.0295418249886697</v>
      </c>
      <c r="F44" s="13" t="n">
        <v>6050</v>
      </c>
      <c r="G44" s="14" t="n">
        <v>0.065663751449351</v>
      </c>
      <c r="H44" s="13" t="n">
        <v>5268</v>
      </c>
      <c r="I44" s="14" t="n">
        <v>0.0509119157173917</v>
      </c>
      <c r="J44" s="13" t="n">
        <v>-782</v>
      </c>
      <c r="K44" s="14" t="n">
        <v>-12.9256198347107</v>
      </c>
    </row>
    <row r="45" s="15" customFormat="true" ht="15" hidden="false" customHeight="true" outlineLevel="0" collapsed="false">
      <c r="A45" s="12" t="s">
        <v>51</v>
      </c>
      <c r="B45" s="13" t="n">
        <v>1790</v>
      </c>
      <c r="C45" s="14" t="n">
        <v>0.0212019190224091</v>
      </c>
      <c r="D45" s="13" t="n">
        <v>1193</v>
      </c>
      <c r="E45" s="14" t="n">
        <v>0.0146725217366707</v>
      </c>
      <c r="F45" s="13" t="n">
        <v>2952</v>
      </c>
      <c r="G45" s="14" t="n">
        <v>0.0320395693022288</v>
      </c>
      <c r="H45" s="13" t="n">
        <v>2476</v>
      </c>
      <c r="I45" s="14" t="n">
        <v>0.0239289869620846</v>
      </c>
      <c r="J45" s="13" t="n">
        <v>-476</v>
      </c>
      <c r="K45" s="14" t="n">
        <v>-16.1246612466125</v>
      </c>
    </row>
    <row r="46" s="15" customFormat="true" ht="15" hidden="false" customHeight="true" outlineLevel="0" collapsed="false">
      <c r="A46" s="12" t="s">
        <v>52</v>
      </c>
      <c r="B46" s="13" t="n">
        <v>1420</v>
      </c>
      <c r="C46" s="14" t="n">
        <v>0.0168193994479447</v>
      </c>
      <c r="D46" s="13" t="n">
        <v>923</v>
      </c>
      <c r="E46" s="14" t="n">
        <v>0.0113518336655046</v>
      </c>
      <c r="F46" s="13" t="n">
        <v>608</v>
      </c>
      <c r="G46" s="14" t="n">
        <v>0.00659893568284386</v>
      </c>
      <c r="H46" s="13" t="n">
        <v>916</v>
      </c>
      <c r="I46" s="14" t="n">
        <v>0.00885256545123971</v>
      </c>
      <c r="J46" s="13" t="n">
        <v>308</v>
      </c>
      <c r="K46" s="14" t="n">
        <v>50.6578947368421</v>
      </c>
    </row>
    <row r="47" s="19" customFormat="true" ht="15" hidden="false" customHeight="true" outlineLevel="0" collapsed="false">
      <c r="A47" s="16" t="s">
        <v>53</v>
      </c>
      <c r="B47" s="17" t="n">
        <v>149903</v>
      </c>
      <c r="C47" s="18" t="n">
        <v>1.77554819397553</v>
      </c>
      <c r="D47" s="17" t="n">
        <v>165474</v>
      </c>
      <c r="E47" s="18" t="n">
        <v>2.03513902921529</v>
      </c>
      <c r="F47" s="17" t="n">
        <v>183499</v>
      </c>
      <c r="G47" s="18" t="n">
        <v>1.9916087152404</v>
      </c>
      <c r="H47" s="17" t="n">
        <v>200503</v>
      </c>
      <c r="I47" s="18" t="n">
        <v>1.9377357321724</v>
      </c>
      <c r="J47" s="17" t="n">
        <v>17004</v>
      </c>
      <c r="K47" s="18" t="n">
        <v>9.26653551245511</v>
      </c>
    </row>
    <row r="48" s="19" customFormat="true" ht="15.95" hidden="false" customHeight="true" outlineLevel="0" collapsed="false">
      <c r="A48" s="16" t="s">
        <v>54</v>
      </c>
      <c r="B48" s="17" t="n">
        <v>8442632</v>
      </c>
      <c r="C48" s="18" t="n">
        <v>100</v>
      </c>
      <c r="D48" s="17" t="n">
        <v>8219934</v>
      </c>
      <c r="E48" s="18" t="n">
        <v>100</v>
      </c>
      <c r="F48" s="17" t="n">
        <v>9213607</v>
      </c>
      <c r="G48" s="18" t="n">
        <v>100</v>
      </c>
      <c r="H48" s="17" t="n">
        <v>10347283</v>
      </c>
      <c r="I48" s="18" t="n">
        <v>100</v>
      </c>
      <c r="J48" s="17" t="n">
        <v>1133676</v>
      </c>
      <c r="K48" s="18" t="n">
        <v>12.3043667914206</v>
      </c>
    </row>
    <row r="49" s="19" customFormat="true" ht="15.95" hidden="false" customHeight="true" outlineLevel="0" collapsed="false">
      <c r="A49" s="20" t="s">
        <v>55</v>
      </c>
      <c r="B49" s="17" t="n">
        <v>405572</v>
      </c>
      <c r="C49" s="18" t="n">
        <v>4.58366466234278</v>
      </c>
      <c r="D49" s="17" t="n">
        <v>421037</v>
      </c>
      <c r="E49" s="18" t="n">
        <v>4.91011606777181</v>
      </c>
      <c r="F49" s="17" t="n">
        <v>405386</v>
      </c>
      <c r="G49" s="18" t="n">
        <v>4.21443284135876</v>
      </c>
      <c r="H49" s="17" t="n">
        <v>416539</v>
      </c>
      <c r="I49" s="18" t="n">
        <v>3.86980572514113</v>
      </c>
      <c r="J49" s="17" t="n">
        <v>11153</v>
      </c>
      <c r="K49" s="18" t="n">
        <v>2.75120502434717</v>
      </c>
    </row>
    <row r="50" s="22" customFormat="true" ht="15.95" hidden="false" customHeight="true" outlineLevel="0" collapsed="false">
      <c r="A50" s="21" t="s">
        <v>56</v>
      </c>
      <c r="B50" s="17" t="n">
        <v>8848204</v>
      </c>
      <c r="C50" s="18"/>
      <c r="D50" s="17" t="n">
        <v>8640971</v>
      </c>
      <c r="E50" s="18"/>
      <c r="F50" s="17" t="n">
        <v>9618993</v>
      </c>
      <c r="G50" s="18"/>
      <c r="H50" s="17" t="n">
        <v>10763822</v>
      </c>
      <c r="I50" s="18"/>
      <c r="J50" s="17" t="n">
        <v>1144829</v>
      </c>
      <c r="K50" s="18" t="n">
        <v>11.9017552045209</v>
      </c>
    </row>
  </sheetData>
  <mergeCells count="17">
    <mergeCell ref="A2:K2"/>
    <mergeCell ref="A3:K3"/>
    <mergeCell ref="A5:A7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C49:C50"/>
    <mergeCell ref="E49:E50"/>
    <mergeCell ref="G49:G50"/>
    <mergeCell ref="I49:I50"/>
  </mergeCells>
  <conditionalFormatting sqref="J8:K5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esut ozen</cp:lastModifiedBy>
  <cp:lastPrinted>2011-12-02T06:59:44Z</cp:lastPrinted>
  <dcterms:modified xsi:type="dcterms:W3CDTF">2011-12-02T08:43:19Z</dcterms:modified>
  <cp:revision>0</cp:revision>
  <dc:subject/>
  <dc:title/>
</cp:coreProperties>
</file>