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Ekim Dönemi" sheetId="1" state="visible" r:id="rId2"/>
  </sheets>
  <definedNames>
    <definedName function="false" hidden="false" name="son_dort_yil_mayis" vbProcedure="false">'Ocak-Ekim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 EKİM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EKİM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FRANSA</t>
  </si>
  <si>
    <t xml:space="preserve">NORVEÇ</t>
  </si>
  <si>
    <t xml:space="preserve">POLONYA</t>
  </si>
  <si>
    <t xml:space="preserve">AVUSTURYA</t>
  </si>
  <si>
    <t xml:space="preserve">BELÇİKA</t>
  </si>
  <si>
    <t xml:space="preserve">DANİMARKA</t>
  </si>
  <si>
    <t xml:space="preserve">KAZAKİSTAN</t>
  </si>
  <si>
    <t xml:space="preserve">ÇEK CUMHURİYETİ</t>
  </si>
  <si>
    <t xml:space="preserve">İSVİÇRE</t>
  </si>
  <si>
    <t xml:space="preserve">İRAN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TALYA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LETONYA</t>
  </si>
  <si>
    <t xml:space="preserve">ESTONYA</t>
  </si>
  <si>
    <t xml:space="preserve">İSRAİL</t>
  </si>
  <si>
    <t xml:space="preserve">SLOVENYA</t>
  </si>
  <si>
    <t xml:space="preserve">AZERBAYCAN</t>
  </si>
  <si>
    <t xml:space="preserve">BOSNA - HERSEK</t>
  </si>
  <si>
    <t xml:space="preserve">PORTEKİZ</t>
  </si>
  <si>
    <t xml:space="preserve">AMERİKA BİRLEŞİK DEVLETLERİ</t>
  </si>
  <si>
    <t xml:space="preserve">İSPANYA</t>
  </si>
  <si>
    <t xml:space="preserve">ERMENİSTAN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D57" activeCellId="0" sqref="D5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7"/>
    <col collapsed="false" customWidth="true" hidden="false" outlineLevel="0" max="5" min="5" style="2" width="13.7"/>
    <col collapsed="false" customWidth="true" hidden="false" outlineLevel="0" max="6" min="6" style="2" width="15.7"/>
    <col collapsed="false" customWidth="true" hidden="false" outlineLevel="0" max="7" min="7" style="2" width="13.7"/>
    <col collapsed="false" customWidth="true" hidden="false" outlineLevel="0" max="8" min="8" style="2" width="15.7"/>
    <col collapsed="false" customWidth="true" hidden="false" outlineLevel="0" max="9" min="9" style="2" width="13.7"/>
    <col collapsed="false" customWidth="true" hidden="false" outlineLevel="0" max="11" min="10" style="2" width="17.28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9" t="s">
        <v>7</v>
      </c>
      <c r="K5" s="9"/>
    </row>
    <row r="6" customFormat="false" ht="18" hidden="false" customHeight="true" outlineLevel="0" collapsed="false">
      <c r="A6" s="7"/>
      <c r="B6" s="10" t="s">
        <v>8</v>
      </c>
      <c r="C6" s="10"/>
      <c r="D6" s="10" t="s">
        <v>8</v>
      </c>
      <c r="E6" s="10"/>
      <c r="F6" s="10" t="s">
        <v>8</v>
      </c>
      <c r="G6" s="10"/>
      <c r="H6" s="10" t="s">
        <v>8</v>
      </c>
      <c r="I6" s="10"/>
      <c r="J6" s="11" t="s">
        <v>9</v>
      </c>
      <c r="K6" s="11"/>
    </row>
    <row r="7" customFormat="false" ht="32.1" hidden="false" customHeight="true" outlineLevel="0" collapsed="false">
      <c r="A7" s="7"/>
      <c r="B7" s="12" t="s">
        <v>10</v>
      </c>
      <c r="C7" s="12" t="s">
        <v>11</v>
      </c>
      <c r="D7" s="12" t="s">
        <v>10</v>
      </c>
      <c r="E7" s="12" t="s">
        <v>11</v>
      </c>
      <c r="F7" s="12" t="s">
        <v>10</v>
      </c>
      <c r="G7" s="12" t="s">
        <v>11</v>
      </c>
      <c r="H7" s="12" t="s">
        <v>10</v>
      </c>
      <c r="I7" s="12" t="s">
        <v>11</v>
      </c>
      <c r="J7" s="13" t="s">
        <v>12</v>
      </c>
      <c r="K7" s="13" t="s">
        <v>13</v>
      </c>
    </row>
    <row r="8" customFormat="false" ht="15" hidden="false" customHeight="true" outlineLevel="0" collapsed="false">
      <c r="A8" s="14" t="s">
        <v>14</v>
      </c>
      <c r="B8" s="15" t="n">
        <v>2169194</v>
      </c>
      <c r="C8" s="16" t="n">
        <v>26.4130188342441</v>
      </c>
      <c r="D8" s="15" t="n">
        <v>2099818</v>
      </c>
      <c r="E8" s="16" t="n">
        <v>26.629735209007</v>
      </c>
      <c r="F8" s="15" t="n">
        <v>2448703</v>
      </c>
      <c r="G8" s="16" t="n">
        <v>27.3579760016088</v>
      </c>
      <c r="H8" s="15" t="n">
        <v>2698843</v>
      </c>
      <c r="I8" s="16" t="n">
        <v>26.8513725391484</v>
      </c>
      <c r="J8" s="15" t="n">
        <v>250140</v>
      </c>
      <c r="K8" s="16" t="n">
        <v>10.2152037221337</v>
      </c>
    </row>
    <row r="9" customFormat="false" ht="15" hidden="false" customHeight="true" outlineLevel="0" collapsed="false">
      <c r="A9" s="14" t="s">
        <v>15</v>
      </c>
      <c r="B9" s="15" t="n">
        <v>2111550</v>
      </c>
      <c r="C9" s="16" t="n">
        <v>25.7111212364814</v>
      </c>
      <c r="D9" s="15" t="n">
        <v>2072388</v>
      </c>
      <c r="E9" s="16" t="n">
        <v>26.2818699955537</v>
      </c>
      <c r="F9" s="15" t="n">
        <v>2316341</v>
      </c>
      <c r="G9" s="16" t="n">
        <v>25.8791701115009</v>
      </c>
      <c r="H9" s="15" t="n">
        <v>2553526</v>
      </c>
      <c r="I9" s="16" t="n">
        <v>25.4055822863359</v>
      </c>
      <c r="J9" s="15" t="n">
        <v>237185</v>
      </c>
      <c r="K9" s="16" t="n">
        <v>10.2396408818909</v>
      </c>
    </row>
    <row r="10" customFormat="false" ht="15" hidden="false" customHeight="true" outlineLevel="0" collapsed="false">
      <c r="A10" s="14" t="s">
        <v>16</v>
      </c>
      <c r="B10" s="15" t="n">
        <v>429900</v>
      </c>
      <c r="C10" s="16" t="n">
        <v>5.23464328079533</v>
      </c>
      <c r="D10" s="15" t="n">
        <v>410209</v>
      </c>
      <c r="E10" s="16" t="n">
        <v>5.20223993239012</v>
      </c>
      <c r="F10" s="15" t="n">
        <v>443499</v>
      </c>
      <c r="G10" s="16" t="n">
        <v>4.95496391303376</v>
      </c>
      <c r="H10" s="15" t="n">
        <v>519989</v>
      </c>
      <c r="I10" s="16" t="n">
        <v>5.17348299077021</v>
      </c>
      <c r="J10" s="15" t="n">
        <v>76490</v>
      </c>
      <c r="K10" s="16" t="n">
        <v>17.2469385500306</v>
      </c>
    </row>
    <row r="11" customFormat="false" ht="15" hidden="false" customHeight="true" outlineLevel="0" collapsed="false">
      <c r="A11" s="14" t="s">
        <v>17</v>
      </c>
      <c r="B11" s="15" t="n">
        <v>264617</v>
      </c>
      <c r="C11" s="16" t="n">
        <v>3.2220879298307</v>
      </c>
      <c r="D11" s="15" t="n">
        <v>305769</v>
      </c>
      <c r="E11" s="16" t="n">
        <v>3.87773964463723</v>
      </c>
      <c r="F11" s="15" t="n">
        <v>423512</v>
      </c>
      <c r="G11" s="16" t="n">
        <v>4.73166044734431</v>
      </c>
      <c r="H11" s="15" t="n">
        <v>443591</v>
      </c>
      <c r="I11" s="16" t="n">
        <v>4.41338277032543</v>
      </c>
      <c r="J11" s="15" t="n">
        <v>20079</v>
      </c>
      <c r="K11" s="16" t="n">
        <v>4.74106991065188</v>
      </c>
    </row>
    <row r="12" customFormat="false" ht="15" hidden="false" customHeight="true" outlineLevel="0" collapsed="false">
      <c r="A12" s="14" t="s">
        <v>18</v>
      </c>
      <c r="B12" s="15" t="n">
        <v>230346</v>
      </c>
      <c r="C12" s="16" t="n">
        <v>2.80478981427792</v>
      </c>
      <c r="D12" s="15" t="n">
        <v>212602</v>
      </c>
      <c r="E12" s="16" t="n">
        <v>2.69620270180811</v>
      </c>
      <c r="F12" s="15" t="n">
        <v>271877</v>
      </c>
      <c r="G12" s="16" t="n">
        <v>3.0375282103993</v>
      </c>
      <c r="H12" s="15" t="n">
        <v>359069</v>
      </c>
      <c r="I12" s="16" t="n">
        <v>3.57245511734454</v>
      </c>
      <c r="J12" s="15" t="n">
        <v>87192</v>
      </c>
      <c r="K12" s="16" t="n">
        <v>32.0703847695833</v>
      </c>
    </row>
    <row r="13" customFormat="false" ht="15" hidden="false" customHeight="true" outlineLevel="0" collapsed="false">
      <c r="A13" s="14" t="s">
        <v>19</v>
      </c>
      <c r="B13" s="15" t="n">
        <v>449499</v>
      </c>
      <c r="C13" s="16" t="n">
        <v>5.47328895109146</v>
      </c>
      <c r="D13" s="15" t="n">
        <v>340388</v>
      </c>
      <c r="E13" s="16" t="n">
        <v>4.3167752197207</v>
      </c>
      <c r="F13" s="15" t="n">
        <v>351991</v>
      </c>
      <c r="G13" s="16" t="n">
        <v>3.93259669742811</v>
      </c>
      <c r="H13" s="15" t="n">
        <v>348017</v>
      </c>
      <c r="I13" s="16" t="n">
        <v>3.46249637972895</v>
      </c>
      <c r="J13" s="15" t="n">
        <v>-3974</v>
      </c>
      <c r="K13" s="16" t="n">
        <v>-1.12900613936152</v>
      </c>
    </row>
    <row r="14" customFormat="false" ht="15" hidden="false" customHeight="true" outlineLevel="0" collapsed="false">
      <c r="A14" s="14" t="s">
        <v>20</v>
      </c>
      <c r="B14" s="15" t="n">
        <v>199359</v>
      </c>
      <c r="C14" s="16" t="n">
        <v>2.42747906447098</v>
      </c>
      <c r="D14" s="15" t="n">
        <v>202899</v>
      </c>
      <c r="E14" s="16" t="n">
        <v>2.57314997974697</v>
      </c>
      <c r="F14" s="15" t="n">
        <v>253608</v>
      </c>
      <c r="G14" s="16" t="n">
        <v>2.83341898867115</v>
      </c>
      <c r="H14" s="15" t="n">
        <v>314107</v>
      </c>
      <c r="I14" s="16" t="n">
        <v>3.12511845785557</v>
      </c>
      <c r="J14" s="15" t="n">
        <v>60499</v>
      </c>
      <c r="K14" s="16" t="n">
        <v>23.8553200214504</v>
      </c>
    </row>
    <row r="15" customFormat="false" ht="15" hidden="false" customHeight="true" outlineLevel="0" collapsed="false">
      <c r="A15" s="14" t="s">
        <v>21</v>
      </c>
      <c r="B15" s="15" t="n">
        <v>170391</v>
      </c>
      <c r="C15" s="16" t="n">
        <v>2.07475250816003</v>
      </c>
      <c r="D15" s="15" t="n">
        <v>177779</v>
      </c>
      <c r="E15" s="16" t="n">
        <v>2.25458001394505</v>
      </c>
      <c r="F15" s="15" t="n">
        <v>210266</v>
      </c>
      <c r="G15" s="16" t="n">
        <v>2.34918329497464</v>
      </c>
      <c r="H15" s="15" t="n">
        <v>268049</v>
      </c>
      <c r="I15" s="16" t="n">
        <v>2.66687745739422</v>
      </c>
      <c r="J15" s="15" t="n">
        <v>57783</v>
      </c>
      <c r="K15" s="16" t="n">
        <v>27.4809051392046</v>
      </c>
    </row>
    <row r="16" customFormat="false" ht="15" hidden="false" customHeight="true" outlineLevel="0" collapsed="false">
      <c r="A16" s="14" t="s">
        <v>22</v>
      </c>
      <c r="B16" s="15" t="n">
        <v>220136</v>
      </c>
      <c r="C16" s="16" t="n">
        <v>2.68046855841163</v>
      </c>
      <c r="D16" s="15" t="n">
        <v>217020</v>
      </c>
      <c r="E16" s="16" t="n">
        <v>2.75223144818203</v>
      </c>
      <c r="F16" s="15" t="n">
        <v>225757</v>
      </c>
      <c r="G16" s="16" t="n">
        <v>2.52225549125198</v>
      </c>
      <c r="H16" s="15" t="n">
        <v>257043</v>
      </c>
      <c r="I16" s="16" t="n">
        <v>2.55737638372455</v>
      </c>
      <c r="J16" s="15" t="n">
        <v>31286</v>
      </c>
      <c r="K16" s="16" t="n">
        <v>13.8582635311419</v>
      </c>
    </row>
    <row r="17" customFormat="false" ht="15" hidden="false" customHeight="true" outlineLevel="0" collapsed="false">
      <c r="A17" s="14" t="s">
        <v>23</v>
      </c>
      <c r="B17" s="15" t="n">
        <v>214612</v>
      </c>
      <c r="C17" s="16" t="n">
        <v>2.61320601018387</v>
      </c>
      <c r="D17" s="15" t="n">
        <v>227553</v>
      </c>
      <c r="E17" s="16" t="n">
        <v>2.88581016831705</v>
      </c>
      <c r="F17" s="15" t="n">
        <v>240224</v>
      </c>
      <c r="G17" s="16" t="n">
        <v>2.68388711371305</v>
      </c>
      <c r="H17" s="15" t="n">
        <v>251254</v>
      </c>
      <c r="I17" s="16" t="n">
        <v>2.49978037105204</v>
      </c>
      <c r="J17" s="15" t="n">
        <v>11030</v>
      </c>
      <c r="K17" s="16" t="n">
        <v>4.59154788863727</v>
      </c>
    </row>
    <row r="18" customFormat="false" ht="15" hidden="false" customHeight="true" outlineLevel="0" collapsed="false">
      <c r="A18" s="14" t="s">
        <v>24</v>
      </c>
      <c r="B18" s="15" t="n">
        <v>206247</v>
      </c>
      <c r="C18" s="16" t="n">
        <v>2.51135025060292</v>
      </c>
      <c r="D18" s="15" t="n">
        <v>194569</v>
      </c>
      <c r="E18" s="16" t="n">
        <v>2.46750954124657</v>
      </c>
      <c r="F18" s="15" t="n">
        <v>195110</v>
      </c>
      <c r="G18" s="16" t="n">
        <v>2.17985386454539</v>
      </c>
      <c r="H18" s="15" t="n">
        <v>219635</v>
      </c>
      <c r="I18" s="16" t="n">
        <v>2.18519610352876</v>
      </c>
      <c r="J18" s="15" t="n">
        <v>24525</v>
      </c>
      <c r="K18" s="16" t="n">
        <v>12.5698324022346</v>
      </c>
    </row>
    <row r="19" customFormat="false" ht="15" hidden="false" customHeight="true" outlineLevel="0" collapsed="false">
      <c r="A19" s="14" t="s">
        <v>25</v>
      </c>
      <c r="B19" s="15" t="n">
        <v>134320</v>
      </c>
      <c r="C19" s="16" t="n">
        <v>1.63553683525571</v>
      </c>
      <c r="D19" s="15" t="n">
        <v>140139</v>
      </c>
      <c r="E19" s="16" t="n">
        <v>1.77723234225777</v>
      </c>
      <c r="F19" s="15" t="n">
        <v>169334</v>
      </c>
      <c r="G19" s="16" t="n">
        <v>1.89187317051371</v>
      </c>
      <c r="H19" s="15" t="n">
        <v>203976</v>
      </c>
      <c r="I19" s="16" t="n">
        <v>2.02940132680758</v>
      </c>
      <c r="J19" s="15" t="n">
        <v>34642</v>
      </c>
      <c r="K19" s="16" t="n">
        <v>20.457793473254</v>
      </c>
    </row>
    <row r="20" customFormat="false" ht="15" hidden="false" customHeight="true" outlineLevel="0" collapsed="false">
      <c r="A20" s="14" t="s">
        <v>26</v>
      </c>
      <c r="B20" s="15" t="n">
        <v>95470</v>
      </c>
      <c r="C20" s="16" t="n">
        <v>1.16248288908474</v>
      </c>
      <c r="D20" s="15" t="n">
        <v>102798</v>
      </c>
      <c r="E20" s="16" t="n">
        <v>1.30367656626217</v>
      </c>
      <c r="F20" s="15" t="n">
        <v>142373</v>
      </c>
      <c r="G20" s="16" t="n">
        <v>1.59065314057158</v>
      </c>
      <c r="H20" s="15" t="n">
        <v>188109</v>
      </c>
      <c r="I20" s="16" t="n">
        <v>1.87153711311353</v>
      </c>
      <c r="J20" s="15" t="n">
        <v>45736</v>
      </c>
      <c r="K20" s="16" t="n">
        <v>32.1240684680382</v>
      </c>
    </row>
    <row r="21" customFormat="false" ht="15" hidden="false" customHeight="true" outlineLevel="0" collapsed="false">
      <c r="A21" s="14" t="s">
        <v>27</v>
      </c>
      <c r="B21" s="15" t="n">
        <v>100236</v>
      </c>
      <c r="C21" s="16" t="n">
        <v>1.22051571038335</v>
      </c>
      <c r="D21" s="15" t="n">
        <v>102053</v>
      </c>
      <c r="E21" s="16" t="n">
        <v>1.29422853184647</v>
      </c>
      <c r="F21" s="15" t="n">
        <v>119415</v>
      </c>
      <c r="G21" s="16" t="n">
        <v>1.3341563694054</v>
      </c>
      <c r="H21" s="15" t="n">
        <v>155737</v>
      </c>
      <c r="I21" s="16" t="n">
        <v>1.54946108577985</v>
      </c>
      <c r="J21" s="15" t="n">
        <v>36322</v>
      </c>
      <c r="K21" s="16" t="n">
        <v>30.4166143281832</v>
      </c>
    </row>
    <row r="22" customFormat="false" ht="15" hidden="false" customHeight="true" outlineLevel="0" collapsed="false">
      <c r="A22" s="14" t="s">
        <v>28</v>
      </c>
      <c r="B22" s="15" t="n">
        <v>96876</v>
      </c>
      <c r="C22" s="16" t="n">
        <v>1.17960293666045</v>
      </c>
      <c r="D22" s="15" t="n">
        <v>108689</v>
      </c>
      <c r="E22" s="16" t="n">
        <v>1.37838578873586</v>
      </c>
      <c r="F22" s="15" t="n">
        <v>121100</v>
      </c>
      <c r="G22" s="16" t="n">
        <v>1.35298192299958</v>
      </c>
      <c r="H22" s="15" t="n">
        <v>149480</v>
      </c>
      <c r="I22" s="16" t="n">
        <v>1.4872088399184</v>
      </c>
      <c r="J22" s="15" t="n">
        <v>28380</v>
      </c>
      <c r="K22" s="16" t="n">
        <v>23.4351775392238</v>
      </c>
    </row>
    <row r="23" customFormat="false" ht="15" hidden="false" customHeight="true" outlineLevel="0" collapsed="false">
      <c r="A23" s="14" t="s">
        <v>29</v>
      </c>
      <c r="B23" s="15" t="n">
        <v>28009</v>
      </c>
      <c r="C23" s="16" t="n">
        <v>0.341049368810878</v>
      </c>
      <c r="D23" s="15" t="n">
        <v>33541</v>
      </c>
      <c r="E23" s="16" t="n">
        <v>0.425364459512826</v>
      </c>
      <c r="F23" s="15" t="n">
        <v>77340</v>
      </c>
      <c r="G23" s="16" t="n">
        <v>0.864076151319465</v>
      </c>
      <c r="H23" s="15" t="n">
        <v>138681</v>
      </c>
      <c r="I23" s="16" t="n">
        <v>1.37976725400538</v>
      </c>
      <c r="J23" s="15" t="n">
        <v>61341</v>
      </c>
      <c r="K23" s="16" t="n">
        <v>79.3134212567882</v>
      </c>
    </row>
    <row r="24" customFormat="false" ht="15" hidden="false" customHeight="true" outlineLevel="0" collapsed="false">
      <c r="A24" s="14" t="s">
        <v>30</v>
      </c>
      <c r="B24" s="15" t="n">
        <v>53344</v>
      </c>
      <c r="C24" s="16" t="n">
        <v>0.649538988533952</v>
      </c>
      <c r="D24" s="15" t="n">
        <v>64229</v>
      </c>
      <c r="E24" s="16" t="n">
        <v>0.814547385887401</v>
      </c>
      <c r="F24" s="15" t="n">
        <v>76356</v>
      </c>
      <c r="G24" s="16" t="n">
        <v>0.853082474917883</v>
      </c>
      <c r="H24" s="15" t="n">
        <v>111895</v>
      </c>
      <c r="I24" s="16" t="n">
        <v>1.11326754845243</v>
      </c>
      <c r="J24" s="15" t="n">
        <v>35539</v>
      </c>
      <c r="K24" s="16" t="n">
        <v>46.5438210487715</v>
      </c>
    </row>
    <row r="25" customFormat="false" ht="15" hidden="false" customHeight="true" outlineLevel="0" collapsed="false">
      <c r="A25" s="14" t="s">
        <v>31</v>
      </c>
      <c r="B25" s="15" t="n">
        <v>43247</v>
      </c>
      <c r="C25" s="16" t="n">
        <v>0.526593668212504</v>
      </c>
      <c r="D25" s="15" t="n">
        <v>57370</v>
      </c>
      <c r="E25" s="16" t="n">
        <v>0.727562059635993</v>
      </c>
      <c r="F25" s="15" t="n">
        <v>71880</v>
      </c>
      <c r="G25" s="16" t="n">
        <v>0.803074654213125</v>
      </c>
      <c r="H25" s="15" t="n">
        <v>99347</v>
      </c>
      <c r="I25" s="16" t="n">
        <v>0.988424783378203</v>
      </c>
      <c r="J25" s="15" t="n">
        <v>27467</v>
      </c>
      <c r="K25" s="16" t="n">
        <v>38.2122982749026</v>
      </c>
    </row>
    <row r="26" customFormat="false" ht="15" hidden="false" customHeight="true" outlineLevel="0" collapsed="false">
      <c r="A26" s="14" t="s">
        <v>32</v>
      </c>
      <c r="B26" s="15" t="n">
        <v>95946</v>
      </c>
      <c r="C26" s="16" t="n">
        <v>1.16827886536215</v>
      </c>
      <c r="D26" s="15" t="n">
        <v>83906</v>
      </c>
      <c r="E26" s="16" t="n">
        <v>1.06408963179044</v>
      </c>
      <c r="F26" s="15" t="n">
        <v>86195</v>
      </c>
      <c r="G26" s="16" t="n">
        <v>0.963008066498335</v>
      </c>
      <c r="H26" s="15" t="n">
        <v>89259</v>
      </c>
      <c r="I26" s="16" t="n">
        <v>0.88805709019452</v>
      </c>
      <c r="J26" s="15" t="n">
        <v>3064</v>
      </c>
      <c r="K26" s="16" t="n">
        <v>3.55473055281629</v>
      </c>
    </row>
    <row r="27" customFormat="false" ht="15" hidden="false" customHeight="true" outlineLevel="0" collapsed="false">
      <c r="A27" s="14" t="s">
        <v>33</v>
      </c>
      <c r="B27" s="15" t="n">
        <v>91281</v>
      </c>
      <c r="C27" s="16" t="n">
        <v>1.11147586255938</v>
      </c>
      <c r="D27" s="15" t="n">
        <v>85071</v>
      </c>
      <c r="E27" s="16" t="n">
        <v>1.07886407487003</v>
      </c>
      <c r="F27" s="15" t="n">
        <v>101340</v>
      </c>
      <c r="G27" s="16" t="n">
        <v>1.13221460013854</v>
      </c>
      <c r="H27" s="15" t="n">
        <v>73523</v>
      </c>
      <c r="I27" s="16" t="n">
        <v>0.731496223824732</v>
      </c>
      <c r="J27" s="15" t="n">
        <v>-27817</v>
      </c>
      <c r="K27" s="16" t="n">
        <v>-27.4491809749359</v>
      </c>
    </row>
    <row r="28" customFormat="false" ht="15" hidden="false" customHeight="true" outlineLevel="0" collapsed="false">
      <c r="A28" s="14" t="s">
        <v>34</v>
      </c>
      <c r="B28" s="15" t="n">
        <v>36764</v>
      </c>
      <c r="C28" s="16" t="n">
        <v>0.447653932484669</v>
      </c>
      <c r="D28" s="15" t="n">
        <v>37218</v>
      </c>
      <c r="E28" s="16" t="n">
        <v>0.471995899172606</v>
      </c>
      <c r="F28" s="15" t="n">
        <v>35729</v>
      </c>
      <c r="G28" s="16" t="n">
        <v>0.399179943244028</v>
      </c>
      <c r="H28" s="15" t="n">
        <v>52963</v>
      </c>
      <c r="I28" s="16" t="n">
        <v>0.526940338430549</v>
      </c>
      <c r="J28" s="15" t="n">
        <v>17234</v>
      </c>
      <c r="K28" s="16" t="n">
        <v>48.2353270452574</v>
      </c>
    </row>
    <row r="29" customFormat="false" ht="15" hidden="false" customHeight="true" outlineLevel="0" collapsed="false">
      <c r="A29" s="14" t="s">
        <v>35</v>
      </c>
      <c r="B29" s="15" t="n">
        <v>46855</v>
      </c>
      <c r="C29" s="16" t="n">
        <v>0.570526194281612</v>
      </c>
      <c r="D29" s="15" t="n">
        <v>39507</v>
      </c>
      <c r="E29" s="16" t="n">
        <v>0.501024826390782</v>
      </c>
      <c r="F29" s="15" t="n">
        <v>47989</v>
      </c>
      <c r="G29" s="16" t="n">
        <v>0.536154000849105</v>
      </c>
      <c r="H29" s="15" t="n">
        <v>49608</v>
      </c>
      <c r="I29" s="16" t="n">
        <v>0.493560718026975</v>
      </c>
      <c r="J29" s="15" t="n">
        <v>1619</v>
      </c>
      <c r="K29" s="16" t="n">
        <v>3.3736898039134</v>
      </c>
    </row>
    <row r="30" customFormat="false" ht="15" hidden="false" customHeight="true" outlineLevel="0" collapsed="false">
      <c r="A30" s="14" t="s">
        <v>36</v>
      </c>
      <c r="B30" s="15" t="n">
        <v>64081</v>
      </c>
      <c r="C30" s="16" t="n">
        <v>0.780277218135951</v>
      </c>
      <c r="D30" s="15" t="n">
        <v>53755</v>
      </c>
      <c r="E30" s="16" t="n">
        <v>0.681716899350406</v>
      </c>
      <c r="F30" s="15" t="n">
        <v>48907</v>
      </c>
      <c r="G30" s="16" t="n">
        <v>0.546410296516435</v>
      </c>
      <c r="H30" s="15" t="n">
        <v>48703</v>
      </c>
      <c r="I30" s="16" t="n">
        <v>0.484556677351793</v>
      </c>
      <c r="J30" s="15" t="n">
        <v>-204</v>
      </c>
      <c r="K30" s="16" t="n">
        <v>-0.417118203938087</v>
      </c>
    </row>
    <row r="31" customFormat="false" ht="15" hidden="false" customHeight="true" outlineLevel="0" collapsed="false">
      <c r="A31" s="14" t="s">
        <v>37</v>
      </c>
      <c r="B31" s="15" t="n">
        <v>41665</v>
      </c>
      <c r="C31" s="16" t="n">
        <v>0.507330570584641</v>
      </c>
      <c r="D31" s="15" t="n">
        <v>39910</v>
      </c>
      <c r="E31" s="16" t="n">
        <v>0.506135642323035</v>
      </c>
      <c r="F31" s="15" t="n">
        <v>40609</v>
      </c>
      <c r="G31" s="16" t="n">
        <v>0.45370142783724</v>
      </c>
      <c r="H31" s="15" t="n">
        <v>40141</v>
      </c>
      <c r="I31" s="16" t="n">
        <v>0.399371488113224</v>
      </c>
      <c r="J31" s="15" t="n">
        <v>-468</v>
      </c>
      <c r="K31" s="16" t="n">
        <v>-1.15245388953188</v>
      </c>
    </row>
    <row r="32" customFormat="false" ht="15" hidden="false" customHeight="true" outlineLevel="0" collapsed="false">
      <c r="A32" s="14" t="s">
        <v>38</v>
      </c>
      <c r="B32" s="15" t="n">
        <v>30783</v>
      </c>
      <c r="C32" s="16" t="n">
        <v>0.374826759973767</v>
      </c>
      <c r="D32" s="15" t="n">
        <v>10476</v>
      </c>
      <c r="E32" s="16" t="n">
        <v>0.132855850387775</v>
      </c>
      <c r="F32" s="15" t="n">
        <v>23688</v>
      </c>
      <c r="G32" s="16" t="n">
        <v>0.264652648984426</v>
      </c>
      <c r="H32" s="15" t="n">
        <v>33187</v>
      </c>
      <c r="I32" s="16" t="n">
        <v>0.330184638549452</v>
      </c>
      <c r="J32" s="15" t="n">
        <v>9499</v>
      </c>
      <c r="K32" s="16" t="n">
        <v>40.1004728132388</v>
      </c>
    </row>
    <row r="33" customFormat="false" ht="15" hidden="false" customHeight="true" outlineLevel="0" collapsed="false">
      <c r="A33" s="14" t="s">
        <v>39</v>
      </c>
      <c r="B33" s="15" t="n">
        <v>35303</v>
      </c>
      <c r="C33" s="16" t="n">
        <v>0.429864181767661</v>
      </c>
      <c r="D33" s="15" t="n">
        <v>21634</v>
      </c>
      <c r="E33" s="16" t="n">
        <v>0.274360773891669</v>
      </c>
      <c r="F33" s="15" t="n">
        <v>21591</v>
      </c>
      <c r="G33" s="16" t="n">
        <v>0.241224052018859</v>
      </c>
      <c r="H33" s="15" t="n">
        <v>28859</v>
      </c>
      <c r="I33" s="16" t="n">
        <v>0.287124430768031</v>
      </c>
      <c r="J33" s="15" t="n">
        <v>7268</v>
      </c>
      <c r="K33" s="16" t="n">
        <v>33.662174054004</v>
      </c>
    </row>
    <row r="34" customFormat="false" ht="15" hidden="false" customHeight="true" outlineLevel="0" collapsed="false">
      <c r="A34" s="14" t="s">
        <v>40</v>
      </c>
      <c r="B34" s="15" t="n">
        <v>21049</v>
      </c>
      <c r="C34" s="16" t="n">
        <v>0.256301480384882</v>
      </c>
      <c r="D34" s="15" t="n">
        <v>26029</v>
      </c>
      <c r="E34" s="16" t="n">
        <v>0.330097835981615</v>
      </c>
      <c r="F34" s="15" t="n">
        <v>26827</v>
      </c>
      <c r="G34" s="16" t="n">
        <v>0.299722923602887</v>
      </c>
      <c r="H34" s="15" t="n">
        <v>27877</v>
      </c>
      <c r="I34" s="16" t="n">
        <v>0.277354300444243</v>
      </c>
      <c r="J34" s="15" t="n">
        <v>1050</v>
      </c>
      <c r="K34" s="16" t="n">
        <v>3.91396727177843</v>
      </c>
    </row>
    <row r="35" customFormat="false" ht="15" hidden="false" customHeight="true" outlineLevel="0" collapsed="false">
      <c r="A35" s="14" t="s">
        <v>41</v>
      </c>
      <c r="B35" s="15" t="n">
        <v>303092</v>
      </c>
      <c r="C35" s="16" t="n">
        <v>3.69057571822009</v>
      </c>
      <c r="D35" s="15" t="n">
        <v>167850</v>
      </c>
      <c r="E35" s="16" t="n">
        <v>2.12866117674571</v>
      </c>
      <c r="F35" s="15" t="n">
        <v>58497</v>
      </c>
      <c r="G35" s="16" t="n">
        <v>0.653553951690389</v>
      </c>
      <c r="H35" s="15" t="n">
        <v>27439</v>
      </c>
      <c r="I35" s="16" t="n">
        <v>0.272996543741779</v>
      </c>
      <c r="J35" s="15" t="n">
        <v>-31058</v>
      </c>
      <c r="K35" s="16" t="n">
        <v>-53.0933210250098</v>
      </c>
    </row>
    <row r="36" customFormat="false" ht="15" hidden="false" customHeight="true" outlineLevel="0" collapsed="false">
      <c r="A36" s="14" t="s">
        <v>42</v>
      </c>
      <c r="B36" s="15" t="n">
        <v>16008</v>
      </c>
      <c r="C36" s="16" t="n">
        <v>0.19492014337979</v>
      </c>
      <c r="D36" s="15" t="n">
        <v>16912</v>
      </c>
      <c r="E36" s="16" t="n">
        <v>0.214476722199127</v>
      </c>
      <c r="F36" s="15" t="n">
        <v>18105</v>
      </c>
      <c r="G36" s="16" t="n">
        <v>0.202276942327889</v>
      </c>
      <c r="H36" s="15" t="n">
        <v>20689</v>
      </c>
      <c r="I36" s="16" t="n">
        <v>0.205839334286004</v>
      </c>
      <c r="J36" s="15" t="n">
        <v>2584</v>
      </c>
      <c r="K36" s="16" t="n">
        <v>14.2723004694836</v>
      </c>
    </row>
    <row r="37" customFormat="false" ht="15" hidden="false" customHeight="true" outlineLevel="0" collapsed="false">
      <c r="A37" s="14" t="s">
        <v>43</v>
      </c>
      <c r="B37" s="15" t="n">
        <v>11743</v>
      </c>
      <c r="C37" s="16" t="n">
        <v>0.142987708877366</v>
      </c>
      <c r="D37" s="15" t="n">
        <v>16793</v>
      </c>
      <c r="E37" s="16" t="n">
        <v>0.212967573077693</v>
      </c>
      <c r="F37" s="15" t="n">
        <v>21918</v>
      </c>
      <c r="G37" s="16" t="n">
        <v>0.244877438384019</v>
      </c>
      <c r="H37" s="15" t="n">
        <v>16115</v>
      </c>
      <c r="I37" s="16" t="n">
        <v>0.160331619315528</v>
      </c>
      <c r="J37" s="15" t="n">
        <v>-5803</v>
      </c>
      <c r="K37" s="16" t="n">
        <v>-26.4759558353864</v>
      </c>
    </row>
    <row r="38" customFormat="false" ht="15" hidden="false" customHeight="true" outlineLevel="0" collapsed="false">
      <c r="A38" s="14" t="s">
        <v>44</v>
      </c>
      <c r="B38" s="15" t="n">
        <v>12451</v>
      </c>
      <c r="C38" s="16" t="n">
        <v>0.151608614768976</v>
      </c>
      <c r="D38" s="15" t="n">
        <v>10298</v>
      </c>
      <c r="E38" s="16" t="n">
        <v>0.130598467668319</v>
      </c>
      <c r="F38" s="15" t="n">
        <v>12263</v>
      </c>
      <c r="G38" s="16" t="n">
        <v>0.137007574911179</v>
      </c>
      <c r="H38" s="15" t="n">
        <v>15115</v>
      </c>
      <c r="I38" s="16" t="n">
        <v>0.150382403099857</v>
      </c>
      <c r="J38" s="15" t="n">
        <v>2852</v>
      </c>
      <c r="K38" s="16" t="n">
        <v>23.2569518062464</v>
      </c>
    </row>
    <row r="39" customFormat="false" ht="15" hidden="false" customHeight="true" outlineLevel="0" collapsed="false">
      <c r="A39" s="14" t="s">
        <v>45</v>
      </c>
      <c r="B39" s="15" t="n">
        <v>3888</v>
      </c>
      <c r="C39" s="16" t="n">
        <v>0.0473419238793492</v>
      </c>
      <c r="D39" s="15" t="n">
        <v>7451</v>
      </c>
      <c r="E39" s="16" t="n">
        <v>0.0944930260824087</v>
      </c>
      <c r="F39" s="15" t="n">
        <v>15566</v>
      </c>
      <c r="G39" s="16" t="n">
        <v>0.173910128929904</v>
      </c>
      <c r="H39" s="15" t="n">
        <v>12150</v>
      </c>
      <c r="I39" s="16" t="n">
        <v>0.120882977020395</v>
      </c>
      <c r="J39" s="15" t="n">
        <v>-3416</v>
      </c>
      <c r="K39" s="16" t="n">
        <v>-21.9452653218553</v>
      </c>
    </row>
    <row r="40" customFormat="false" ht="15" hidden="false" customHeight="true" outlineLevel="0" collapsed="false">
      <c r="A40" s="14" t="s">
        <v>46</v>
      </c>
      <c r="B40" s="15" t="n">
        <v>7914</v>
      </c>
      <c r="C40" s="16" t="n">
        <v>0.0963641938223173</v>
      </c>
      <c r="D40" s="15" t="n">
        <v>7506</v>
      </c>
      <c r="E40" s="16" t="n">
        <v>0.0951905319788699</v>
      </c>
      <c r="F40" s="15" t="n">
        <v>11038</v>
      </c>
      <c r="G40" s="16" t="n">
        <v>0.123321341586039</v>
      </c>
      <c r="H40" s="15" t="n">
        <v>11451</v>
      </c>
      <c r="I40" s="16" t="n">
        <v>0.113928474885641</v>
      </c>
      <c r="J40" s="15" t="n">
        <v>413</v>
      </c>
      <c r="K40" s="16" t="n">
        <v>3.74161985867005</v>
      </c>
    </row>
    <row r="41" customFormat="false" ht="15" hidden="false" customHeight="true" outlineLevel="0" collapsed="false">
      <c r="A41" s="14" t="s">
        <v>47</v>
      </c>
      <c r="B41" s="15" t="n">
        <v>14083</v>
      </c>
      <c r="C41" s="16" t="n">
        <v>0.171480533434381</v>
      </c>
      <c r="D41" s="15" t="n">
        <v>9950</v>
      </c>
      <c r="E41" s="16" t="n">
        <v>0.126185157632528</v>
      </c>
      <c r="F41" s="15" t="n">
        <v>9421</v>
      </c>
      <c r="G41" s="16" t="n">
        <v>0.105255513596854</v>
      </c>
      <c r="H41" s="15" t="n">
        <v>9535</v>
      </c>
      <c r="I41" s="16" t="n">
        <v>0.0948657766164168</v>
      </c>
      <c r="J41" s="15" t="n">
        <v>114</v>
      </c>
      <c r="K41" s="16" t="n">
        <v>1.21006262604819</v>
      </c>
    </row>
    <row r="42" customFormat="false" ht="15" hidden="false" customHeight="true" outlineLevel="0" collapsed="false">
      <c r="A42" s="14" t="s">
        <v>48</v>
      </c>
      <c r="B42" s="15" t="n">
        <v>8226</v>
      </c>
      <c r="C42" s="16" t="n">
        <v>0.100163237096586</v>
      </c>
      <c r="D42" s="15" t="n">
        <v>12002</v>
      </c>
      <c r="E42" s="16" t="n">
        <v>0.152208468533226</v>
      </c>
      <c r="F42" s="15" t="n">
        <v>11224</v>
      </c>
      <c r="G42" s="16" t="n">
        <v>0.125399414564387</v>
      </c>
      <c r="H42" s="15" t="n">
        <v>7753</v>
      </c>
      <c r="I42" s="16" t="n">
        <v>0.0771362733200923</v>
      </c>
      <c r="J42" s="15" t="n">
        <v>-3471</v>
      </c>
      <c r="K42" s="16" t="n">
        <v>-30.9248039914469</v>
      </c>
    </row>
    <row r="43" customFormat="false" ht="15" hidden="false" customHeight="true" outlineLevel="0" collapsed="false">
      <c r="A43" s="14" t="s">
        <v>49</v>
      </c>
      <c r="B43" s="15" t="n">
        <v>1156</v>
      </c>
      <c r="C43" s="16" t="n">
        <v>0.0140759423879958</v>
      </c>
      <c r="D43" s="15" t="n">
        <v>2727</v>
      </c>
      <c r="E43" s="16" t="n">
        <v>0.0345836105390858</v>
      </c>
      <c r="F43" s="15" t="n">
        <v>13567</v>
      </c>
      <c r="G43" s="16" t="n">
        <v>0.151576430630349</v>
      </c>
      <c r="H43" s="15" t="n">
        <v>5658</v>
      </c>
      <c r="I43" s="16" t="n">
        <v>0.0562926653482629</v>
      </c>
      <c r="J43" s="15" t="n">
        <v>-7909</v>
      </c>
      <c r="K43" s="16" t="n">
        <v>-58.2958649664627</v>
      </c>
    </row>
    <row r="44" customFormat="false" ht="15" hidden="false" customHeight="true" outlineLevel="0" collapsed="false">
      <c r="A44" s="14" t="s">
        <v>50</v>
      </c>
      <c r="B44" s="15" t="n">
        <v>2083</v>
      </c>
      <c r="C44" s="16" t="n">
        <v>0.0253634844240443</v>
      </c>
      <c r="D44" s="15" t="n">
        <v>2286</v>
      </c>
      <c r="E44" s="16" t="n">
        <v>0.0289908814420059</v>
      </c>
      <c r="F44" s="15" t="n">
        <v>5769</v>
      </c>
      <c r="G44" s="16" t="n">
        <v>0.0644537796348848</v>
      </c>
      <c r="H44" s="15" t="n">
        <v>5003</v>
      </c>
      <c r="I44" s="16" t="n">
        <v>0.0497759287269988</v>
      </c>
      <c r="J44" s="15" t="n">
        <v>-766</v>
      </c>
      <c r="K44" s="16" t="n">
        <v>-13.2778644479113</v>
      </c>
    </row>
    <row r="45" customFormat="false" ht="15" hidden="false" customHeight="true" outlineLevel="0" collapsed="false">
      <c r="A45" s="14" t="s">
        <v>51</v>
      </c>
      <c r="B45" s="15" t="n">
        <v>1785</v>
      </c>
      <c r="C45" s="16" t="n">
        <v>0.0217349110402876</v>
      </c>
      <c r="D45" s="15" t="n">
        <v>1189</v>
      </c>
      <c r="E45" s="16" t="n">
        <v>0.0150788092889523</v>
      </c>
      <c r="F45" s="15" t="n">
        <v>2922</v>
      </c>
      <c r="G45" s="16" t="n">
        <v>0.0326458561437222</v>
      </c>
      <c r="H45" s="15" t="n">
        <v>2453</v>
      </c>
      <c r="I45" s="16" t="n">
        <v>0.0244054273770394</v>
      </c>
      <c r="J45" s="15" t="n">
        <v>-469</v>
      </c>
      <c r="K45" s="16" t="n">
        <v>-16.0506502395619</v>
      </c>
    </row>
    <row r="46" customFormat="false" ht="15" hidden="false" customHeight="true" outlineLevel="0" collapsed="false">
      <c r="A46" s="14" t="s">
        <v>52</v>
      </c>
      <c r="B46" s="15" t="n">
        <v>1387</v>
      </c>
      <c r="C46" s="16" t="n">
        <v>0.0168886955814448</v>
      </c>
      <c r="D46" s="15" t="n">
        <v>891</v>
      </c>
      <c r="E46" s="16" t="n">
        <v>0.0112995955226716</v>
      </c>
      <c r="F46" s="15" t="n">
        <v>583</v>
      </c>
      <c r="G46" s="16" t="n">
        <v>0.00651352981923</v>
      </c>
      <c r="H46" s="15" t="n">
        <v>869</v>
      </c>
      <c r="I46" s="16" t="n">
        <v>0.00864586889141754</v>
      </c>
      <c r="J46" s="15" t="n">
        <v>286</v>
      </c>
      <c r="K46" s="16" t="n">
        <v>49.0566037735849</v>
      </c>
    </row>
    <row r="47" s="20" customFormat="true" ht="15.95" hidden="false" customHeight="true" outlineLevel="0" collapsed="false">
      <c r="A47" s="17" t="s">
        <v>53</v>
      </c>
      <c r="B47" s="18" t="n">
        <v>147698</v>
      </c>
      <c r="C47" s="19" t="n">
        <v>1.79843299206073</v>
      </c>
      <c r="D47" s="18" t="n">
        <v>162064</v>
      </c>
      <c r="E47" s="19" t="n">
        <v>2.05528355643799</v>
      </c>
      <c r="F47" s="18" t="n">
        <v>178166</v>
      </c>
      <c r="G47" s="19" t="n">
        <v>1.99054811967913</v>
      </c>
      <c r="H47" s="18" t="n">
        <v>192345</v>
      </c>
      <c r="I47" s="19" t="n">
        <v>1.91368199300311</v>
      </c>
      <c r="J47" s="18" t="n">
        <v>14179</v>
      </c>
      <c r="K47" s="19" t="n">
        <v>7.95830854371766</v>
      </c>
    </row>
    <row r="48" s="20" customFormat="true" ht="15.95" hidden="false" customHeight="true" outlineLevel="0" collapsed="false">
      <c r="A48" s="17" t="s">
        <v>54</v>
      </c>
      <c r="B48" s="18" t="n">
        <v>8212594</v>
      </c>
      <c r="C48" s="19" t="n">
        <v>100</v>
      </c>
      <c r="D48" s="18" t="n">
        <v>7967243</v>
      </c>
      <c r="E48" s="19" t="n">
        <v>100</v>
      </c>
      <c r="F48" s="18" t="n">
        <v>8950600</v>
      </c>
      <c r="G48" s="19" t="n">
        <v>100</v>
      </c>
      <c r="H48" s="18" t="n">
        <v>10051043</v>
      </c>
      <c r="I48" s="19" t="n">
        <v>100</v>
      </c>
      <c r="J48" s="18" t="n">
        <v>1100443</v>
      </c>
      <c r="K48" s="19" t="n">
        <v>12.2946282930753</v>
      </c>
    </row>
    <row r="49" s="20" customFormat="true" ht="15.95" hidden="false" customHeight="true" outlineLevel="0" collapsed="false">
      <c r="A49" s="21" t="s">
        <v>55</v>
      </c>
      <c r="B49" s="18" t="n">
        <v>384890</v>
      </c>
      <c r="C49" s="19" t="n">
        <v>4.47677483319539</v>
      </c>
      <c r="D49" s="18" t="n">
        <v>395849</v>
      </c>
      <c r="E49" s="19" t="n">
        <v>4.73328524904425</v>
      </c>
      <c r="F49" s="18" t="n">
        <v>383009</v>
      </c>
      <c r="G49" s="19" t="n">
        <v>4.10354665596127</v>
      </c>
      <c r="H49" s="18" t="n">
        <v>389348</v>
      </c>
      <c r="I49" s="19" t="n">
        <v>3.72924730500994</v>
      </c>
      <c r="J49" s="18" t="n">
        <v>6339</v>
      </c>
      <c r="K49" s="19" t="n">
        <v>1.65505249223909</v>
      </c>
    </row>
    <row r="50" s="20" customFormat="true" ht="15.95" hidden="false" customHeight="true" outlineLevel="0" collapsed="false">
      <c r="A50" s="17" t="s">
        <v>56</v>
      </c>
      <c r="B50" s="18" t="n">
        <v>8597484</v>
      </c>
      <c r="C50" s="19"/>
      <c r="D50" s="18" t="n">
        <v>8363092</v>
      </c>
      <c r="E50" s="19"/>
      <c r="F50" s="18" t="n">
        <v>9333609</v>
      </c>
      <c r="G50" s="19"/>
      <c r="H50" s="18" t="n">
        <v>10440391</v>
      </c>
      <c r="I50" s="19"/>
      <c r="J50" s="18" t="n">
        <v>1106782</v>
      </c>
      <c r="K50" s="19" t="n">
        <v>11.8580283360916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1-11-02T06:43:59Z</cp:lastPrinted>
  <dcterms:modified xsi:type="dcterms:W3CDTF">2011-11-02T06:57:26Z</dcterms:modified>
  <cp:revision>0</cp:revision>
  <dc:subject/>
  <dc:title/>
</cp:coreProperties>
</file>