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ak-Eylül Dönemi" sheetId="1" state="visible" r:id="rId2"/>
  </sheets>
  <definedNames>
    <definedName function="false" hidden="false" name="son_dort_yil_mayis" vbProcedure="false">'Ocak-Eylül Dönemi'!$A$7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ANTALYA İL KÜLTÜR VE TURİZM MÜDÜRLÜĞÜ</t>
  </si>
  <si>
    <t xml:space="preserve">2008 - 2011 YILLARINDA İLİMİZE GELEN ZİYARETÇİLERİN SAYISI VE MİLLİYETLERİNE GÖRE DAĞILIMI (OCAK- EYLÜL DÖNEMİ) </t>
  </si>
  <si>
    <t xml:space="preserve">MİLLİYETLER</t>
  </si>
  <si>
    <t xml:space="preserve">2008 YILI</t>
  </si>
  <si>
    <t xml:space="preserve">2009 YILI</t>
  </si>
  <si>
    <t xml:space="preserve">2010 YILI</t>
  </si>
  <si>
    <t xml:space="preserve">2011 YILI</t>
  </si>
  <si>
    <t xml:space="preserve">2011 / 2010 YILI</t>
  </si>
  <si>
    <t xml:space="preserve">OCAK - EYLÜL DÖNEMİ</t>
  </si>
  <si>
    <t xml:space="preserve">KARŞILAŞTIRMASI</t>
  </si>
  <si>
    <t xml:space="preserve">ZİYARETÇİ SAYISI</t>
  </si>
  <si>
    <t xml:space="preserve">MİLLİYET PAYI (%)</t>
  </si>
  <si>
    <t xml:space="preserve">SAYISAL DEĞİŞİM</t>
  </si>
  <si>
    <t xml:space="preserve">ORANSAL DEĞİŞİM (%)</t>
  </si>
  <si>
    <t xml:space="preserve">RUSYA FEDERASYONU</t>
  </si>
  <si>
    <t xml:space="preserve">ALMANYA</t>
  </si>
  <si>
    <t xml:space="preserve">HOLLANDA</t>
  </si>
  <si>
    <t xml:space="preserve">İNGİLTERE</t>
  </si>
  <si>
    <t xml:space="preserve">UKRAYNA</t>
  </si>
  <si>
    <t xml:space="preserve">İSVEÇ</t>
  </si>
  <si>
    <t xml:space="preserve">FRANSA</t>
  </si>
  <si>
    <t xml:space="preserve">NORVEÇ</t>
  </si>
  <si>
    <t xml:space="preserve">POLONYA</t>
  </si>
  <si>
    <t xml:space="preserve">AVUSTURYA</t>
  </si>
  <si>
    <t xml:space="preserve">BELÇİKA</t>
  </si>
  <si>
    <t xml:space="preserve">KAZAKİSTAN</t>
  </si>
  <si>
    <t xml:space="preserve">DANİMARKA</t>
  </si>
  <si>
    <t xml:space="preserve">ÇEK CUMHURİYETİ</t>
  </si>
  <si>
    <t xml:space="preserve">İRAN</t>
  </si>
  <si>
    <t xml:space="preserve">İSVİÇRE</t>
  </si>
  <si>
    <t xml:space="preserve">SLOVAKYA</t>
  </si>
  <si>
    <t xml:space="preserve">FİNLANDİYA</t>
  </si>
  <si>
    <t xml:space="preserve">ROMANYA</t>
  </si>
  <si>
    <t xml:space="preserve">BELARUS (BEYAZ RUSYA)</t>
  </si>
  <si>
    <t xml:space="preserve">İTALYA</t>
  </si>
  <si>
    <t xml:space="preserve">MACARİSTAN</t>
  </si>
  <si>
    <t xml:space="preserve">LİTVANYA</t>
  </si>
  <si>
    <t xml:space="preserve">MOLDOVA</t>
  </si>
  <si>
    <t xml:space="preserve">SIRBİSTAN</t>
  </si>
  <si>
    <t xml:space="preserve">İSRAİL</t>
  </si>
  <si>
    <t xml:space="preserve">LETONYA</t>
  </si>
  <si>
    <t xml:space="preserve">ESTONYA</t>
  </si>
  <si>
    <t xml:space="preserve">SLOVENYA</t>
  </si>
  <si>
    <t xml:space="preserve">AZERBAYCAN</t>
  </si>
  <si>
    <t xml:space="preserve">BOSNA - HERSEK</t>
  </si>
  <si>
    <t xml:space="preserve">PORTEKİZ</t>
  </si>
  <si>
    <t xml:space="preserve">AMERİKA BİRLEŞİK DEVLETLERİ</t>
  </si>
  <si>
    <t xml:space="preserve">İSPANYA</t>
  </si>
  <si>
    <t xml:space="preserve">ERMENİSTAN</t>
  </si>
  <si>
    <t xml:space="preserve">SURİYE</t>
  </si>
  <si>
    <t xml:space="preserve">YUNANİSTAN</t>
  </si>
  <si>
    <t xml:space="preserve">LÜBNAN</t>
  </si>
  <si>
    <t xml:space="preserve">CEZAYİR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0.0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sz val="11"/>
      <name val="Arial"/>
      <family val="2"/>
      <charset val="162"/>
    </font>
    <font>
      <b val="true"/>
      <sz val="16"/>
      <color rgb="FF00008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48" activeCellId="0" sqref="B4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9" min="3" style="2" width="14.7"/>
    <col collapsed="false" customWidth="true" hidden="false" outlineLevel="0" max="11" min="10" style="2" width="16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18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18" hidden="false" customHeight="true" outlineLevel="0" collapsed="false">
      <c r="A6" s="5"/>
      <c r="B6" s="8" t="s">
        <v>8</v>
      </c>
      <c r="C6" s="8"/>
      <c r="D6" s="8" t="s">
        <v>8</v>
      </c>
      <c r="E6" s="8"/>
      <c r="F6" s="8" t="s">
        <v>8</v>
      </c>
      <c r="G6" s="8"/>
      <c r="H6" s="8" t="s">
        <v>8</v>
      </c>
      <c r="I6" s="8"/>
      <c r="J6" s="9" t="s">
        <v>9</v>
      </c>
      <c r="K6" s="9"/>
    </row>
    <row r="7" customFormat="false" ht="32.1" hidden="false" customHeight="true" outlineLevel="0" collapsed="false">
      <c r="A7" s="5"/>
      <c r="B7" s="10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0" t="s">
        <v>11</v>
      </c>
      <c r="J7" s="11" t="s">
        <v>12</v>
      </c>
      <c r="K7" s="11" t="s">
        <v>13</v>
      </c>
    </row>
    <row r="8" customFormat="false" ht="15" hidden="false" customHeight="true" outlineLevel="0" collapsed="false">
      <c r="A8" s="12" t="s">
        <v>14</v>
      </c>
      <c r="B8" s="13" t="n">
        <v>2056104</v>
      </c>
      <c r="C8" s="14" t="n">
        <v>27.6367536790575</v>
      </c>
      <c r="D8" s="13" t="n">
        <v>1987733</v>
      </c>
      <c r="E8" s="13"/>
      <c r="F8" s="13" t="n">
        <v>2315373</v>
      </c>
      <c r="G8" s="13"/>
      <c r="H8" s="13" t="n">
        <v>2564786</v>
      </c>
      <c r="I8" s="13"/>
      <c r="J8" s="13" t="n">
        <v>249413</v>
      </c>
      <c r="K8" s="14" t="n">
        <v>10.7720440723806</v>
      </c>
    </row>
    <row r="9" customFormat="false" ht="15" hidden="false" customHeight="true" outlineLevel="0" collapsed="false">
      <c r="A9" s="12" t="s">
        <v>15</v>
      </c>
      <c r="B9" s="13" t="n">
        <v>1803290</v>
      </c>
      <c r="C9" s="14" t="n">
        <v>24.2385995756575</v>
      </c>
      <c r="D9" s="13" t="n">
        <v>1722906</v>
      </c>
      <c r="E9" s="13"/>
      <c r="F9" s="13" t="n">
        <v>1906676</v>
      </c>
      <c r="G9" s="13"/>
      <c r="H9" s="13" t="n">
        <v>2105561</v>
      </c>
      <c r="I9" s="13"/>
      <c r="J9" s="13" t="n">
        <v>198885</v>
      </c>
      <c r="K9" s="14" t="n">
        <v>10.4309804077882</v>
      </c>
    </row>
    <row r="10" customFormat="false" ht="15" hidden="false" customHeight="true" outlineLevel="0" collapsed="false">
      <c r="A10" s="12" t="s">
        <v>16</v>
      </c>
      <c r="B10" s="13" t="n">
        <v>372154</v>
      </c>
      <c r="C10" s="14" t="n">
        <v>5.00224134026099</v>
      </c>
      <c r="D10" s="13" t="n">
        <v>350909</v>
      </c>
      <c r="E10" s="13"/>
      <c r="F10" s="13" t="n">
        <v>371829</v>
      </c>
      <c r="G10" s="13"/>
      <c r="H10" s="13" t="n">
        <v>441504</v>
      </c>
      <c r="I10" s="13"/>
      <c r="J10" s="13" t="n">
        <v>69675</v>
      </c>
      <c r="K10" s="14" t="n">
        <v>18.7384523530978</v>
      </c>
    </row>
    <row r="11" customFormat="false" ht="15" hidden="false" customHeight="true" outlineLevel="0" collapsed="false">
      <c r="A11" s="12" t="s">
        <v>17</v>
      </c>
      <c r="B11" s="13" t="n">
        <v>235798</v>
      </c>
      <c r="C11" s="14" t="n">
        <v>3.16943658687227</v>
      </c>
      <c r="D11" s="13" t="n">
        <v>271937</v>
      </c>
      <c r="E11" s="13"/>
      <c r="F11" s="13" t="n">
        <v>373420</v>
      </c>
      <c r="G11" s="13"/>
      <c r="H11" s="13" t="n">
        <v>396324</v>
      </c>
      <c r="I11" s="13"/>
      <c r="J11" s="13" t="n">
        <v>22904</v>
      </c>
      <c r="K11" s="14" t="n">
        <v>6.13357613411172</v>
      </c>
    </row>
    <row r="12" customFormat="false" ht="15" hidden="false" customHeight="true" outlineLevel="0" collapsed="false">
      <c r="A12" s="12" t="s">
        <v>18</v>
      </c>
      <c r="B12" s="13" t="n">
        <v>423600</v>
      </c>
      <c r="C12" s="14" t="n">
        <v>5.69374353556473</v>
      </c>
      <c r="D12" s="13" t="n">
        <v>322087</v>
      </c>
      <c r="E12" s="13"/>
      <c r="F12" s="13" t="n">
        <v>330022</v>
      </c>
      <c r="G12" s="13"/>
      <c r="H12" s="13" t="n">
        <v>324214</v>
      </c>
      <c r="I12" s="13"/>
      <c r="J12" s="13" t="n">
        <v>-5808</v>
      </c>
      <c r="K12" s="14" t="n">
        <v>-1.75988267448837</v>
      </c>
    </row>
    <row r="13" customFormat="false" ht="15" hidden="false" customHeight="true" outlineLevel="0" collapsed="false">
      <c r="A13" s="12" t="s">
        <v>19</v>
      </c>
      <c r="B13" s="13" t="n">
        <v>202804</v>
      </c>
      <c r="C13" s="14" t="n">
        <v>2.72595364491659</v>
      </c>
      <c r="D13" s="13" t="n">
        <v>188689</v>
      </c>
      <c r="E13" s="13"/>
      <c r="F13" s="13" t="n">
        <v>240148</v>
      </c>
      <c r="G13" s="13"/>
      <c r="H13" s="13" t="n">
        <v>317937</v>
      </c>
      <c r="I13" s="13"/>
      <c r="J13" s="13" t="n">
        <v>77789</v>
      </c>
      <c r="K13" s="14" t="n">
        <v>32.3921081999434</v>
      </c>
    </row>
    <row r="14" customFormat="false" ht="15" hidden="false" customHeight="true" outlineLevel="0" collapsed="false">
      <c r="A14" s="12" t="s">
        <v>20</v>
      </c>
      <c r="B14" s="13" t="n">
        <v>179869</v>
      </c>
      <c r="C14" s="14" t="n">
        <v>2.41767694994923</v>
      </c>
      <c r="D14" s="13" t="n">
        <v>182023</v>
      </c>
      <c r="E14" s="13"/>
      <c r="F14" s="13" t="n">
        <v>218698</v>
      </c>
      <c r="G14" s="13"/>
      <c r="H14" s="13" t="n">
        <v>278020</v>
      </c>
      <c r="I14" s="13"/>
      <c r="J14" s="13" t="n">
        <v>59322</v>
      </c>
      <c r="K14" s="14" t="n">
        <v>27.125076589635</v>
      </c>
    </row>
    <row r="15" customFormat="false" ht="15" hidden="false" customHeight="true" outlineLevel="0" collapsed="false">
      <c r="A15" s="12" t="s">
        <v>21</v>
      </c>
      <c r="B15" s="13" t="n">
        <v>158694</v>
      </c>
      <c r="C15" s="14" t="n">
        <v>2.13305697977552</v>
      </c>
      <c r="D15" s="13" t="n">
        <v>164043</v>
      </c>
      <c r="E15" s="13"/>
      <c r="F15" s="13" t="n">
        <v>192463</v>
      </c>
      <c r="G15" s="13"/>
      <c r="H15" s="13" t="n">
        <v>244102</v>
      </c>
      <c r="I15" s="13"/>
      <c r="J15" s="13" t="n">
        <v>51639</v>
      </c>
      <c r="K15" s="14" t="n">
        <v>26.8306115980734</v>
      </c>
    </row>
    <row r="16" customFormat="false" ht="15" hidden="false" customHeight="true" outlineLevel="0" collapsed="false">
      <c r="A16" s="12" t="s">
        <v>22</v>
      </c>
      <c r="B16" s="13" t="n">
        <v>206621</v>
      </c>
      <c r="C16" s="14" t="n">
        <v>2.77725916681284</v>
      </c>
      <c r="D16" s="13" t="n">
        <v>206023</v>
      </c>
      <c r="E16" s="13"/>
      <c r="F16" s="13" t="n">
        <v>213926</v>
      </c>
      <c r="G16" s="13"/>
      <c r="H16" s="13" t="n">
        <v>243179</v>
      </c>
      <c r="I16" s="13"/>
      <c r="J16" s="13" t="n">
        <v>29253</v>
      </c>
      <c r="K16" s="14" t="n">
        <v>13.6743546833952</v>
      </c>
    </row>
    <row r="17" customFormat="false" ht="15" hidden="false" customHeight="true" outlineLevel="0" collapsed="false">
      <c r="A17" s="12" t="s">
        <v>23</v>
      </c>
      <c r="B17" s="13" t="n">
        <v>198494</v>
      </c>
      <c r="C17" s="14" t="n">
        <v>2.66802155181394</v>
      </c>
      <c r="D17" s="13" t="n">
        <v>207719</v>
      </c>
      <c r="E17" s="13"/>
      <c r="F17" s="13" t="n">
        <v>214110</v>
      </c>
      <c r="G17" s="13"/>
      <c r="H17" s="13" t="n">
        <v>230290</v>
      </c>
      <c r="I17" s="13"/>
      <c r="J17" s="13" t="n">
        <v>16180</v>
      </c>
      <c r="K17" s="14" t="n">
        <v>7.55686329456821</v>
      </c>
    </row>
    <row r="18" customFormat="false" ht="15" hidden="false" customHeight="true" outlineLevel="0" collapsed="false">
      <c r="A18" s="12" t="s">
        <v>24</v>
      </c>
      <c r="B18" s="13" t="n">
        <v>188065</v>
      </c>
      <c r="C18" s="14" t="n">
        <v>2.52784201609061</v>
      </c>
      <c r="D18" s="13" t="n">
        <v>178169</v>
      </c>
      <c r="E18" s="13"/>
      <c r="F18" s="13" t="n">
        <v>176379</v>
      </c>
      <c r="G18" s="13"/>
      <c r="H18" s="13" t="n">
        <v>198642</v>
      </c>
      <c r="I18" s="13"/>
      <c r="J18" s="13" t="n">
        <v>22263</v>
      </c>
      <c r="K18" s="14" t="n">
        <v>12.6222509482421</v>
      </c>
    </row>
    <row r="19" customFormat="false" ht="15" hidden="false" customHeight="true" outlineLevel="0" collapsed="false">
      <c r="A19" s="12" t="s">
        <v>25</v>
      </c>
      <c r="B19" s="13" t="n">
        <v>93673</v>
      </c>
      <c r="C19" s="14" t="n">
        <v>1.25908885317978</v>
      </c>
      <c r="D19" s="13" t="n">
        <v>100928</v>
      </c>
      <c r="E19" s="13"/>
      <c r="F19" s="13" t="n">
        <v>139613</v>
      </c>
      <c r="G19" s="13"/>
      <c r="H19" s="13" t="n">
        <v>183772</v>
      </c>
      <c r="I19" s="13"/>
      <c r="J19" s="13" t="n">
        <v>44159</v>
      </c>
      <c r="K19" s="14" t="n">
        <v>31.6295760423456</v>
      </c>
    </row>
    <row r="20" customFormat="false" ht="15" hidden="false" customHeight="true" outlineLevel="0" collapsed="false">
      <c r="A20" s="12" t="s">
        <v>26</v>
      </c>
      <c r="B20" s="13" t="n">
        <v>121155</v>
      </c>
      <c r="C20" s="14" t="n">
        <v>1.6284832343044</v>
      </c>
      <c r="D20" s="13" t="n">
        <v>125818</v>
      </c>
      <c r="E20" s="13"/>
      <c r="F20" s="13" t="n">
        <v>150365</v>
      </c>
      <c r="G20" s="13"/>
      <c r="H20" s="13" t="n">
        <v>183027</v>
      </c>
      <c r="I20" s="13"/>
      <c r="J20" s="13" t="n">
        <v>32662</v>
      </c>
      <c r="K20" s="14" t="n">
        <v>21.7218102616965</v>
      </c>
    </row>
    <row r="21" customFormat="false" ht="15" hidden="false" customHeight="true" outlineLevel="0" collapsed="false">
      <c r="A21" s="12" t="s">
        <v>27</v>
      </c>
      <c r="B21" s="13" t="n">
        <v>92261</v>
      </c>
      <c r="C21" s="14" t="n">
        <v>1.24010970806123</v>
      </c>
      <c r="D21" s="13" t="n">
        <v>93360</v>
      </c>
      <c r="E21" s="13"/>
      <c r="F21" s="13" t="n">
        <v>109072</v>
      </c>
      <c r="G21" s="13"/>
      <c r="H21" s="13" t="n">
        <v>145344</v>
      </c>
      <c r="I21" s="13"/>
      <c r="J21" s="13" t="n">
        <v>36272</v>
      </c>
      <c r="K21" s="14" t="n">
        <v>33.255097550242</v>
      </c>
    </row>
    <row r="22" customFormat="false" ht="15" hidden="false" customHeight="true" outlineLevel="0" collapsed="false">
      <c r="A22" s="12" t="s">
        <v>28</v>
      </c>
      <c r="B22" s="13" t="n">
        <v>27890</v>
      </c>
      <c r="C22" s="14" t="n">
        <v>0.374878440054061</v>
      </c>
      <c r="D22" s="13" t="n">
        <v>33389</v>
      </c>
      <c r="E22" s="13"/>
      <c r="F22" s="13" t="n">
        <v>76309</v>
      </c>
      <c r="G22" s="13"/>
      <c r="H22" s="13" t="n">
        <v>138122</v>
      </c>
      <c r="I22" s="13"/>
      <c r="J22" s="13" t="n">
        <v>61813</v>
      </c>
      <c r="K22" s="14" t="n">
        <v>81.0035513504305</v>
      </c>
    </row>
    <row r="23" customFormat="false" ht="15" hidden="false" customHeight="true" outlineLevel="0" collapsed="false">
      <c r="A23" s="12" t="s">
        <v>29</v>
      </c>
      <c r="B23" s="13" t="n">
        <v>79297</v>
      </c>
      <c r="C23" s="14" t="n">
        <v>1.06585642384248</v>
      </c>
      <c r="D23" s="13" t="n">
        <v>88765</v>
      </c>
      <c r="E23" s="13"/>
      <c r="F23" s="13" t="n">
        <v>92012</v>
      </c>
      <c r="G23" s="13"/>
      <c r="H23" s="13" t="n">
        <v>110652</v>
      </c>
      <c r="I23" s="13"/>
      <c r="J23" s="13" t="n">
        <v>18640</v>
      </c>
      <c r="K23" s="14" t="n">
        <v>20.2582271877581</v>
      </c>
    </row>
    <row r="24" customFormat="false" ht="15" hidden="false" customHeight="true" outlineLevel="0" collapsed="false">
      <c r="A24" s="12" t="s">
        <v>30</v>
      </c>
      <c r="B24" s="13" t="n">
        <v>42213</v>
      </c>
      <c r="C24" s="14" t="n">
        <v>0.567398479383366</v>
      </c>
      <c r="D24" s="13" t="n">
        <v>55609</v>
      </c>
      <c r="E24" s="13"/>
      <c r="F24" s="13" t="n">
        <v>68755</v>
      </c>
      <c r="G24" s="13"/>
      <c r="H24" s="13" t="n">
        <v>96288</v>
      </c>
      <c r="I24" s="13"/>
      <c r="J24" s="13" t="n">
        <v>27533</v>
      </c>
      <c r="K24" s="14" t="n">
        <v>40.0450876299906</v>
      </c>
    </row>
    <row r="25" customFormat="false" ht="15" hidden="false" customHeight="true" outlineLevel="0" collapsed="false">
      <c r="A25" s="12" t="s">
        <v>31</v>
      </c>
      <c r="B25" s="13" t="n">
        <v>44362</v>
      </c>
      <c r="C25" s="14" t="n">
        <v>0.59628387800926</v>
      </c>
      <c r="D25" s="13" t="n">
        <v>54234</v>
      </c>
      <c r="E25" s="13"/>
      <c r="F25" s="13" t="n">
        <v>60167</v>
      </c>
      <c r="G25" s="13"/>
      <c r="H25" s="13" t="n">
        <v>93626</v>
      </c>
      <c r="I25" s="13"/>
      <c r="J25" s="13" t="n">
        <v>33459</v>
      </c>
      <c r="K25" s="14" t="n">
        <v>55.6102182259378</v>
      </c>
    </row>
    <row r="26" customFormat="false" ht="15" hidden="false" customHeight="true" outlineLevel="0" collapsed="false">
      <c r="A26" s="12" t="s">
        <v>32</v>
      </c>
      <c r="B26" s="13" t="n">
        <v>94585</v>
      </c>
      <c r="C26" s="14" t="n">
        <v>1.27134733784558</v>
      </c>
      <c r="D26" s="13" t="n">
        <v>81999</v>
      </c>
      <c r="E26" s="13"/>
      <c r="F26" s="13" t="n">
        <v>84604</v>
      </c>
      <c r="G26" s="13"/>
      <c r="H26" s="13" t="n">
        <v>87758</v>
      </c>
      <c r="I26" s="13"/>
      <c r="J26" s="13" t="n">
        <v>3154</v>
      </c>
      <c r="K26" s="14" t="n">
        <v>3.72795612500591</v>
      </c>
    </row>
    <row r="27" customFormat="false" ht="15" hidden="false" customHeight="true" outlineLevel="0" collapsed="false">
      <c r="A27" s="12" t="s">
        <v>33</v>
      </c>
      <c r="B27" s="13" t="n">
        <v>84629</v>
      </c>
      <c r="C27" s="14" t="n">
        <v>1.13752554691055</v>
      </c>
      <c r="D27" s="13" t="n">
        <v>80261</v>
      </c>
      <c r="E27" s="13"/>
      <c r="F27" s="13" t="n">
        <v>94496</v>
      </c>
      <c r="G27" s="13"/>
      <c r="H27" s="13" t="n">
        <v>68382</v>
      </c>
      <c r="I27" s="13"/>
      <c r="J27" s="13" t="n">
        <v>-26114</v>
      </c>
      <c r="K27" s="14" t="n">
        <v>-27.6350321706739</v>
      </c>
    </row>
    <row r="28" customFormat="false" ht="15" hidden="false" customHeight="true" outlineLevel="0" collapsed="false">
      <c r="A28" s="12" t="s">
        <v>34</v>
      </c>
      <c r="B28" s="13" t="n">
        <v>33161</v>
      </c>
      <c r="C28" s="14" t="n">
        <v>0.445727642546888</v>
      </c>
      <c r="D28" s="13" t="n">
        <v>34629</v>
      </c>
      <c r="E28" s="13"/>
      <c r="F28" s="13" t="n">
        <v>32955</v>
      </c>
      <c r="G28" s="13"/>
      <c r="H28" s="13" t="n">
        <v>49472</v>
      </c>
      <c r="I28" s="13"/>
      <c r="J28" s="13" t="n">
        <v>16517</v>
      </c>
      <c r="K28" s="14" t="n">
        <v>50.1198604157184</v>
      </c>
    </row>
    <row r="29" customFormat="false" ht="15" hidden="false" customHeight="true" outlineLevel="0" collapsed="false">
      <c r="A29" s="12" t="s">
        <v>35</v>
      </c>
      <c r="B29" s="13" t="n">
        <v>42798</v>
      </c>
      <c r="C29" s="14" t="n">
        <v>0.575261652113076</v>
      </c>
      <c r="D29" s="13" t="n">
        <v>35912</v>
      </c>
      <c r="E29" s="13"/>
      <c r="F29" s="13" t="n">
        <v>45212</v>
      </c>
      <c r="G29" s="13"/>
      <c r="H29" s="13" t="n">
        <v>46335</v>
      </c>
      <c r="I29" s="13"/>
      <c r="J29" s="13" t="n">
        <v>1123</v>
      </c>
      <c r="K29" s="14" t="n">
        <v>2.48385384411218</v>
      </c>
    </row>
    <row r="30" customFormat="false" ht="15" hidden="false" customHeight="true" outlineLevel="0" collapsed="false">
      <c r="A30" s="12" t="s">
        <v>36</v>
      </c>
      <c r="B30" s="13" t="n">
        <v>57897</v>
      </c>
      <c r="C30" s="14" t="n">
        <v>0.77821215646504</v>
      </c>
      <c r="D30" s="13" t="n">
        <v>48481</v>
      </c>
      <c r="E30" s="13"/>
      <c r="F30" s="13" t="n">
        <v>44011</v>
      </c>
      <c r="G30" s="13"/>
      <c r="H30" s="13" t="n">
        <v>42960</v>
      </c>
      <c r="I30" s="13"/>
      <c r="J30" s="13" t="n">
        <v>-1051</v>
      </c>
      <c r="K30" s="14" t="n">
        <v>-2.38803935379791</v>
      </c>
    </row>
    <row r="31" customFormat="false" ht="15" hidden="false" customHeight="true" outlineLevel="0" collapsed="false">
      <c r="A31" s="12" t="s">
        <v>37</v>
      </c>
      <c r="B31" s="13" t="n">
        <v>39485</v>
      </c>
      <c r="C31" s="14" t="n">
        <v>0.530730555953195</v>
      </c>
      <c r="D31" s="13" t="n">
        <v>38126</v>
      </c>
      <c r="E31" s="13"/>
      <c r="F31" s="13" t="n">
        <v>38601</v>
      </c>
      <c r="G31" s="13"/>
      <c r="H31" s="13" t="n">
        <v>38222</v>
      </c>
      <c r="I31" s="13"/>
      <c r="J31" s="13" t="n">
        <v>-379</v>
      </c>
      <c r="K31" s="14" t="n">
        <v>-0.981839848708583</v>
      </c>
    </row>
    <row r="32" customFormat="false" ht="15" hidden="false" customHeight="true" outlineLevel="0" collapsed="false">
      <c r="A32" s="12" t="s">
        <v>38</v>
      </c>
      <c r="B32" s="13" t="n">
        <v>30201</v>
      </c>
      <c r="C32" s="14" t="n">
        <v>0.405941332666644</v>
      </c>
      <c r="D32" s="13" t="n">
        <v>10302</v>
      </c>
      <c r="E32" s="13"/>
      <c r="F32" s="13" t="n">
        <v>23057</v>
      </c>
      <c r="G32" s="13"/>
      <c r="H32" s="13" t="n">
        <v>32291</v>
      </c>
      <c r="I32" s="13"/>
      <c r="J32" s="13" t="n">
        <v>9234</v>
      </c>
      <c r="K32" s="14" t="n">
        <v>40.0485752699831</v>
      </c>
    </row>
    <row r="33" customFormat="false" ht="15" hidden="false" customHeight="true" outlineLevel="0" collapsed="false">
      <c r="A33" s="12" t="s">
        <v>39</v>
      </c>
      <c r="B33" s="13" t="n">
        <v>268716</v>
      </c>
      <c r="C33" s="14" t="n">
        <v>3.61189798843912</v>
      </c>
      <c r="D33" s="13" t="n">
        <v>143248</v>
      </c>
      <c r="E33" s="13"/>
      <c r="F33" s="13" t="n">
        <v>56882</v>
      </c>
      <c r="G33" s="13"/>
      <c r="H33" s="13" t="n">
        <v>27365</v>
      </c>
      <c r="I33" s="13"/>
      <c r="J33" s="13" t="n">
        <v>-29517</v>
      </c>
      <c r="K33" s="14" t="n">
        <v>-51.891635315214</v>
      </c>
    </row>
    <row r="34" customFormat="false" ht="15" hidden="false" customHeight="true" outlineLevel="0" collapsed="false">
      <c r="A34" s="12" t="s">
        <v>40</v>
      </c>
      <c r="B34" s="13" t="n">
        <v>31258</v>
      </c>
      <c r="C34" s="14" t="n">
        <v>0.420148808863745</v>
      </c>
      <c r="D34" s="13" t="n">
        <v>19065</v>
      </c>
      <c r="E34" s="13"/>
      <c r="F34" s="13" t="n">
        <v>18544</v>
      </c>
      <c r="G34" s="13"/>
      <c r="H34" s="13" t="n">
        <v>25247</v>
      </c>
      <c r="I34" s="13"/>
      <c r="J34" s="13" t="n">
        <v>6703</v>
      </c>
      <c r="K34" s="14" t="n">
        <v>36.1464624676445</v>
      </c>
    </row>
    <row r="35" customFormat="false" ht="15" hidden="false" customHeight="true" outlineLevel="0" collapsed="false">
      <c r="A35" s="12" t="s">
        <v>41</v>
      </c>
      <c r="B35" s="13" t="n">
        <v>17870</v>
      </c>
      <c r="C35" s="14" t="n">
        <v>0.240196404581071</v>
      </c>
      <c r="D35" s="13" t="n">
        <v>21730</v>
      </c>
      <c r="E35" s="13"/>
      <c r="F35" s="13" t="n">
        <v>22226</v>
      </c>
      <c r="G35" s="13"/>
      <c r="H35" s="13" t="n">
        <v>23975</v>
      </c>
      <c r="I35" s="13"/>
      <c r="J35" s="13" t="n">
        <v>1749</v>
      </c>
      <c r="K35" s="14" t="n">
        <v>7.86916224241879</v>
      </c>
    </row>
    <row r="36" customFormat="false" ht="15" hidden="false" customHeight="true" outlineLevel="0" collapsed="false">
      <c r="A36" s="12" t="s">
        <v>42</v>
      </c>
      <c r="B36" s="13" t="n">
        <v>14260</v>
      </c>
      <c r="C36" s="14" t="n">
        <v>0.191673236112259</v>
      </c>
      <c r="D36" s="13" t="n">
        <v>15371</v>
      </c>
      <c r="E36" s="13"/>
      <c r="F36" s="13" t="n">
        <v>16486</v>
      </c>
      <c r="G36" s="13"/>
      <c r="H36" s="13" t="n">
        <v>17694</v>
      </c>
      <c r="I36" s="13"/>
      <c r="J36" s="13" t="n">
        <v>1208</v>
      </c>
      <c r="K36" s="14" t="n">
        <v>7.32742933398035</v>
      </c>
    </row>
    <row r="37" customFormat="false" ht="15" hidden="false" customHeight="true" outlineLevel="0" collapsed="false">
      <c r="A37" s="12" t="s">
        <v>43</v>
      </c>
      <c r="B37" s="13" t="n">
        <v>11560</v>
      </c>
      <c r="C37" s="14" t="n">
        <v>0.155381669667442</v>
      </c>
      <c r="D37" s="13" t="n">
        <v>16648</v>
      </c>
      <c r="E37" s="13"/>
      <c r="F37" s="13" t="n">
        <v>21621</v>
      </c>
      <c r="G37" s="13"/>
      <c r="H37" s="13" t="n">
        <v>15912</v>
      </c>
      <c r="I37" s="13"/>
      <c r="J37" s="13" t="n">
        <v>-5709</v>
      </c>
      <c r="K37" s="14" t="n">
        <v>-26.404884140419</v>
      </c>
    </row>
    <row r="38" customFormat="false" ht="15" hidden="false" customHeight="true" outlineLevel="0" collapsed="false">
      <c r="A38" s="12" t="s">
        <v>44</v>
      </c>
      <c r="B38" s="13" t="n">
        <v>11967</v>
      </c>
      <c r="C38" s="14" t="n">
        <v>0.160852287275975</v>
      </c>
      <c r="D38" s="13" t="n">
        <v>10056</v>
      </c>
      <c r="E38" s="13"/>
      <c r="F38" s="13" t="n">
        <v>11867</v>
      </c>
      <c r="G38" s="13"/>
      <c r="H38" s="13" t="n">
        <v>14552</v>
      </c>
      <c r="I38" s="13"/>
      <c r="J38" s="13" t="n">
        <v>2685</v>
      </c>
      <c r="K38" s="14" t="n">
        <v>22.6257689390747</v>
      </c>
    </row>
    <row r="39" customFormat="false" ht="15" hidden="false" customHeight="true" outlineLevel="0" collapsed="false">
      <c r="A39" s="12" t="s">
        <v>45</v>
      </c>
      <c r="B39" s="13" t="n">
        <v>3717</v>
      </c>
      <c r="C39" s="14" t="n">
        <v>0.049961389805699</v>
      </c>
      <c r="D39" s="13" t="n">
        <v>6228</v>
      </c>
      <c r="E39" s="13"/>
      <c r="F39" s="13" t="n">
        <v>12699</v>
      </c>
      <c r="G39" s="13"/>
      <c r="H39" s="13" t="n">
        <v>11455</v>
      </c>
      <c r="I39" s="13"/>
      <c r="J39" s="13" t="n">
        <v>-1244</v>
      </c>
      <c r="K39" s="14" t="n">
        <v>-9.79604693282936</v>
      </c>
    </row>
    <row r="40" customFormat="false" ht="15" hidden="false" customHeight="true" outlineLevel="0" collapsed="false">
      <c r="A40" s="12" t="s">
        <v>46</v>
      </c>
      <c r="B40" s="13" t="n">
        <v>7180</v>
      </c>
      <c r="C40" s="14" t="n">
        <v>0.096508684101404</v>
      </c>
      <c r="D40" s="13" t="n">
        <v>6825</v>
      </c>
      <c r="E40" s="13"/>
      <c r="F40" s="13" t="n">
        <v>9783</v>
      </c>
      <c r="G40" s="13"/>
      <c r="H40" s="13" t="n">
        <v>9012</v>
      </c>
      <c r="I40" s="13"/>
      <c r="J40" s="13" t="n">
        <v>-771</v>
      </c>
      <c r="K40" s="14" t="n">
        <v>-7.88101809260963</v>
      </c>
    </row>
    <row r="41" customFormat="false" ht="15" hidden="false" customHeight="true" outlineLevel="0" collapsed="false">
      <c r="A41" s="12" t="s">
        <v>47</v>
      </c>
      <c r="B41" s="13" t="n">
        <v>11338</v>
      </c>
      <c r="C41" s="14" t="n">
        <v>0.152397696426423</v>
      </c>
      <c r="D41" s="13" t="n">
        <v>8304</v>
      </c>
      <c r="E41" s="13"/>
      <c r="F41" s="13" t="n">
        <v>7697</v>
      </c>
      <c r="G41" s="13"/>
      <c r="H41" s="13" t="n">
        <v>7691</v>
      </c>
      <c r="I41" s="13"/>
      <c r="J41" s="13" t="n">
        <v>-6</v>
      </c>
      <c r="K41" s="14" t="n">
        <v>-0.0779524490061063</v>
      </c>
    </row>
    <row r="42" customFormat="false" ht="15" hidden="false" customHeight="true" outlineLevel="0" collapsed="false">
      <c r="A42" s="12" t="s">
        <v>48</v>
      </c>
      <c r="B42" s="13" t="n">
        <v>8139</v>
      </c>
      <c r="C42" s="14" t="n">
        <v>0.109398910849767</v>
      </c>
      <c r="D42" s="13" t="n">
        <v>11882</v>
      </c>
      <c r="E42" s="13"/>
      <c r="F42" s="13" t="n">
        <v>11115</v>
      </c>
      <c r="G42" s="13"/>
      <c r="H42" s="13" t="n">
        <v>7658</v>
      </c>
      <c r="I42" s="13"/>
      <c r="J42" s="13" t="n">
        <v>-3457</v>
      </c>
      <c r="K42" s="14" t="n">
        <v>-31.102114260009</v>
      </c>
    </row>
    <row r="43" customFormat="false" ht="15" hidden="false" customHeight="true" outlineLevel="0" collapsed="false">
      <c r="A43" s="12" t="s">
        <v>49</v>
      </c>
      <c r="B43" s="13" t="n">
        <v>1129</v>
      </c>
      <c r="C43" s="14" t="n">
        <v>0.015175251302296</v>
      </c>
      <c r="D43" s="13" t="n">
        <v>2705</v>
      </c>
      <c r="E43" s="13"/>
      <c r="F43" s="13" t="n">
        <v>11261</v>
      </c>
      <c r="G43" s="13"/>
      <c r="H43" s="13" t="n">
        <v>5424</v>
      </c>
      <c r="I43" s="13"/>
      <c r="J43" s="13" t="n">
        <v>-5837</v>
      </c>
      <c r="K43" s="14" t="n">
        <v>-51.833762543291</v>
      </c>
    </row>
    <row r="44" customFormat="false" ht="15" hidden="false" customHeight="true" outlineLevel="0" collapsed="false">
      <c r="A44" s="12" t="s">
        <v>50</v>
      </c>
      <c r="B44" s="13" t="n">
        <v>1826</v>
      </c>
      <c r="C44" s="14" t="n">
        <v>0.0245438519734211</v>
      </c>
      <c r="D44" s="13" t="n">
        <v>2088</v>
      </c>
      <c r="E44" s="13"/>
      <c r="F44" s="13" t="n">
        <v>5385</v>
      </c>
      <c r="G44" s="13"/>
      <c r="H44" s="13" t="n">
        <v>4615</v>
      </c>
      <c r="I44" s="13"/>
      <c r="J44" s="13" t="n">
        <v>-770</v>
      </c>
      <c r="K44" s="14" t="n">
        <v>-14.2989786443825</v>
      </c>
    </row>
    <row r="45" customFormat="false" ht="15" hidden="false" customHeight="true" outlineLevel="0" collapsed="false">
      <c r="A45" s="12" t="s">
        <v>51</v>
      </c>
      <c r="B45" s="13" t="n">
        <v>1758</v>
      </c>
      <c r="C45" s="14" t="n">
        <v>0.0236298421518479</v>
      </c>
      <c r="D45" s="13" t="n">
        <v>1177</v>
      </c>
      <c r="E45" s="13"/>
      <c r="F45" s="13" t="n">
        <v>2873</v>
      </c>
      <c r="G45" s="13"/>
      <c r="H45" s="13" t="n">
        <v>2406</v>
      </c>
      <c r="I45" s="13"/>
      <c r="J45" s="13" t="n">
        <v>-467</v>
      </c>
      <c r="K45" s="14" t="n">
        <v>-16.2547859380439</v>
      </c>
    </row>
    <row r="46" customFormat="false" ht="15" hidden="false" customHeight="true" outlineLevel="0" collapsed="false">
      <c r="A46" s="12" t="s">
        <v>52</v>
      </c>
      <c r="B46" s="13" t="n">
        <v>1254</v>
      </c>
      <c r="C46" s="14" t="n">
        <v>0.016855416415482</v>
      </c>
      <c r="D46" s="13" t="n">
        <v>865</v>
      </c>
      <c r="E46" s="13"/>
      <c r="F46" s="13" t="n">
        <v>519</v>
      </c>
      <c r="G46" s="13"/>
      <c r="H46" s="13" t="n">
        <v>796</v>
      </c>
      <c r="I46" s="13"/>
      <c r="J46" s="13" t="n">
        <v>277</v>
      </c>
      <c r="K46" s="14" t="n">
        <v>53.3718689788054</v>
      </c>
    </row>
    <row r="47" s="18" customFormat="true" ht="15.95" hidden="false" customHeight="true" outlineLevel="0" collapsed="false">
      <c r="A47" s="15" t="s">
        <v>53</v>
      </c>
      <c r="B47" s="16" t="n">
        <v>138673</v>
      </c>
      <c r="C47" s="17" t="n">
        <v>1.86394829392674</v>
      </c>
      <c r="D47" s="16" t="n">
        <v>153998</v>
      </c>
      <c r="E47" s="16" t="n">
        <v>0</v>
      </c>
      <c r="F47" s="16" t="n">
        <v>163194</v>
      </c>
      <c r="G47" s="16" t="n">
        <v>0</v>
      </c>
      <c r="H47" s="16" t="n">
        <v>177389</v>
      </c>
      <c r="I47" s="16"/>
      <c r="J47" s="16" t="n">
        <v>14195</v>
      </c>
      <c r="K47" s="17" t="n">
        <v>8.69823645477162</v>
      </c>
    </row>
    <row r="48" s="18" customFormat="true" ht="15.95" hidden="false" customHeight="true" outlineLevel="0" collapsed="false">
      <c r="A48" s="15" t="s">
        <v>54</v>
      </c>
      <c r="B48" s="16" t="n">
        <v>7439745</v>
      </c>
      <c r="C48" s="17" t="n">
        <v>100</v>
      </c>
      <c r="D48" s="16" t="n">
        <v>7143937</v>
      </c>
      <c r="E48" s="16" t="n">
        <v>0</v>
      </c>
      <c r="F48" s="16" t="n">
        <v>7984425</v>
      </c>
      <c r="G48" s="16" t="n">
        <v>0</v>
      </c>
      <c r="H48" s="16" t="n">
        <v>9012001</v>
      </c>
      <c r="I48" s="16"/>
      <c r="J48" s="16" t="n">
        <v>1027576</v>
      </c>
      <c r="K48" s="17" t="n">
        <v>12.8697558058345</v>
      </c>
    </row>
    <row r="49" s="18" customFormat="true" ht="15.95" hidden="false" customHeight="true" outlineLevel="0" collapsed="false">
      <c r="A49" s="19" t="s">
        <v>55</v>
      </c>
      <c r="B49" s="16" t="n">
        <v>352013</v>
      </c>
      <c r="C49" s="17" t="n">
        <v>4.51776094688773</v>
      </c>
      <c r="D49" s="16" t="n">
        <v>362455</v>
      </c>
      <c r="E49" s="17" t="n">
        <v>4.86109171272143</v>
      </c>
      <c r="F49" s="16" t="n">
        <v>348033</v>
      </c>
      <c r="G49" s="17" t="n">
        <v>4.17683473472054</v>
      </c>
      <c r="H49" s="16" t="n">
        <v>354299</v>
      </c>
      <c r="I49" s="17" t="n">
        <v>3.78269967863511</v>
      </c>
      <c r="J49" s="16" t="n">
        <v>6266</v>
      </c>
      <c r="K49" s="17" t="n">
        <v>1.80040398467961</v>
      </c>
    </row>
    <row r="50" s="18" customFormat="true" ht="15.95" hidden="false" customHeight="true" outlineLevel="0" collapsed="false">
      <c r="A50" s="15" t="s">
        <v>56</v>
      </c>
      <c r="B50" s="16" t="n">
        <v>7791758</v>
      </c>
      <c r="C50" s="17"/>
      <c r="D50" s="16" t="n">
        <f aca="false">D49+D48</f>
        <v>7506392</v>
      </c>
      <c r="E50" s="17"/>
      <c r="F50" s="16" t="n">
        <v>8332458</v>
      </c>
      <c r="G50" s="17"/>
      <c r="H50" s="16" t="n">
        <v>9366300</v>
      </c>
      <c r="I50" s="17"/>
      <c r="J50" s="16" t="n">
        <v>1033842</v>
      </c>
      <c r="K50" s="17" t="n">
        <v>12.4074072740601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0:34:47Z</dcterms:created>
  <dc:creator>mesut ozen</dc:creator>
  <dc:description/>
  <dc:language>en-US</dc:language>
  <cp:lastModifiedBy>mesut ozen</cp:lastModifiedBy>
  <cp:lastPrinted>2011-10-04T11:40:37Z</cp:lastPrinted>
  <dcterms:modified xsi:type="dcterms:W3CDTF">2011-10-04T11:58:14Z</dcterms:modified>
  <cp:revision>0</cp:revision>
  <dc:subject/>
  <dc:title/>
</cp:coreProperties>
</file>