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Ocak-Haziran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HAZİRAN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HAZİRAN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FRANSA</t>
  </si>
  <si>
    <t xml:space="preserve">UKRAYNA</t>
  </si>
  <si>
    <t xml:space="preserve">İSVEÇ</t>
  </si>
  <si>
    <t xml:space="preserve">AVUSTURYA</t>
  </si>
  <si>
    <t xml:space="preserve">NORVEÇ</t>
  </si>
  <si>
    <t xml:space="preserve">POLONYA</t>
  </si>
  <si>
    <t xml:space="preserve">BELÇİKA</t>
  </si>
  <si>
    <t xml:space="preserve">DANİMARKA</t>
  </si>
  <si>
    <t xml:space="preserve">KAZAKİSTAN</t>
  </si>
  <si>
    <t xml:space="preserve">İRAN</t>
  </si>
  <si>
    <t xml:space="preserve">FİNLANDİYA</t>
  </si>
  <si>
    <t xml:space="preserve">İSVİÇRE</t>
  </si>
  <si>
    <t xml:space="preserve">ÇEK CUMHURİYETİ</t>
  </si>
  <si>
    <t xml:space="preserve">BELARUS (BEYAZ RUSYA)</t>
  </si>
  <si>
    <t xml:space="preserve">ROMANYA</t>
  </si>
  <si>
    <t xml:space="preserve">SLOVAKYA</t>
  </si>
  <si>
    <t xml:space="preserve">LİTVANYA</t>
  </si>
  <si>
    <t xml:space="preserve">İTALYA</t>
  </si>
  <si>
    <t xml:space="preserve">MOLDOVA</t>
  </si>
  <si>
    <t xml:space="preserve">İSRAİL</t>
  </si>
  <si>
    <t xml:space="preserve">MACARİSTAN</t>
  </si>
  <si>
    <t xml:space="preserve">ESTONYA</t>
  </si>
  <si>
    <t xml:space="preserve">LETONYA</t>
  </si>
  <si>
    <t xml:space="preserve">SIRBİSTAN</t>
  </si>
  <si>
    <t xml:space="preserve">SLOVENYA</t>
  </si>
  <si>
    <t xml:space="preserve">PORTEKİZ</t>
  </si>
  <si>
    <t xml:space="preserve">BOSNA - HERSEK</t>
  </si>
  <si>
    <t xml:space="preserve">AMERİKA BİRLEŞİK DEVLETLERİ</t>
  </si>
  <si>
    <t xml:space="preserve">İSPANYA</t>
  </si>
  <si>
    <t xml:space="preserve">AZERBAYCAN</t>
  </si>
  <si>
    <t xml:space="preserve">SURİYE</t>
  </si>
  <si>
    <t xml:space="preserve">YUNANİST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871766</v>
      </c>
      <c r="C8" s="14" t="n">
        <v>25.9570741740859</v>
      </c>
      <c r="D8" s="13" t="n">
        <v>774283</v>
      </c>
      <c r="E8" s="14" t="n">
        <v>25.3474921865614</v>
      </c>
      <c r="F8" s="13" t="n">
        <v>986841</v>
      </c>
      <c r="G8" s="14" t="n">
        <v>26.9924868380168</v>
      </c>
      <c r="H8" s="13" t="n">
        <v>1153192</v>
      </c>
      <c r="I8" s="14" t="n">
        <v>27.3355111185806</v>
      </c>
      <c r="J8" s="15" t="n">
        <v>166351</v>
      </c>
      <c r="K8" s="16" t="n">
        <v>16.856920213084</v>
      </c>
    </row>
    <row r="9" customFormat="false" ht="15" hidden="false" customHeight="true" outlineLevel="0" collapsed="false">
      <c r="A9" s="12" t="s">
        <v>15</v>
      </c>
      <c r="B9" s="13" t="n">
        <v>944205</v>
      </c>
      <c r="C9" s="14" t="n">
        <v>28.1139654684202</v>
      </c>
      <c r="D9" s="13" t="n">
        <v>878509</v>
      </c>
      <c r="E9" s="14" t="n">
        <v>28.7595104287758</v>
      </c>
      <c r="F9" s="13" t="n">
        <v>1001616</v>
      </c>
      <c r="G9" s="14" t="n">
        <v>27.3966188035834</v>
      </c>
      <c r="H9" s="13" t="n">
        <v>1101863</v>
      </c>
      <c r="I9" s="14" t="n">
        <v>26.1187974662091</v>
      </c>
      <c r="J9" s="15" t="n">
        <v>100247</v>
      </c>
      <c r="K9" s="16" t="n">
        <v>10.0085262216259</v>
      </c>
    </row>
    <row r="10" customFormat="false" ht="15" hidden="false" customHeight="true" outlineLevel="0" collapsed="false">
      <c r="A10" s="12" t="s">
        <v>16</v>
      </c>
      <c r="B10" s="13" t="n">
        <v>189158</v>
      </c>
      <c r="C10" s="14" t="n">
        <v>5.63223185650937</v>
      </c>
      <c r="D10" s="13" t="n">
        <v>167465</v>
      </c>
      <c r="E10" s="14" t="n">
        <v>5.4822562022187</v>
      </c>
      <c r="F10" s="13" t="n">
        <v>183813</v>
      </c>
      <c r="G10" s="14" t="n">
        <v>5.02772988065593</v>
      </c>
      <c r="H10" s="13" t="n">
        <v>219194</v>
      </c>
      <c r="I10" s="14" t="n">
        <v>5.19582170542819</v>
      </c>
      <c r="J10" s="15" t="n">
        <v>35381</v>
      </c>
      <c r="K10" s="16" t="n">
        <v>19.2483665464358</v>
      </c>
    </row>
    <row r="11" customFormat="false" ht="15" hidden="false" customHeight="true" outlineLevel="0" collapsed="false">
      <c r="A11" s="12" t="s">
        <v>17</v>
      </c>
      <c r="B11" s="13" t="n">
        <v>107768</v>
      </c>
      <c r="C11" s="14" t="n">
        <v>3.20882205728704</v>
      </c>
      <c r="D11" s="13" t="n">
        <v>124187</v>
      </c>
      <c r="E11" s="14" t="n">
        <v>4.06547607550792</v>
      </c>
      <c r="F11" s="13" t="n">
        <v>175852</v>
      </c>
      <c r="G11" s="14" t="n">
        <v>4.80997728655268</v>
      </c>
      <c r="H11" s="13" t="n">
        <v>191202</v>
      </c>
      <c r="I11" s="14" t="n">
        <v>4.53229331880107</v>
      </c>
      <c r="J11" s="15" t="n">
        <v>15350</v>
      </c>
      <c r="K11" s="16" t="n">
        <v>8.72893114664604</v>
      </c>
    </row>
    <row r="12" customFormat="false" ht="15" hidden="false" customHeight="true" outlineLevel="0" collapsed="false">
      <c r="A12" s="12" t="s">
        <v>18</v>
      </c>
      <c r="B12" s="13" t="n">
        <v>88080</v>
      </c>
      <c r="C12" s="14" t="n">
        <v>2.62260640269693</v>
      </c>
      <c r="D12" s="13" t="n">
        <v>87077</v>
      </c>
      <c r="E12" s="14" t="n">
        <v>2.85061608885796</v>
      </c>
      <c r="F12" s="13" t="n">
        <v>115543</v>
      </c>
      <c r="G12" s="14" t="n">
        <v>3.16038035177397</v>
      </c>
      <c r="H12" s="13" t="n">
        <v>168792</v>
      </c>
      <c r="I12" s="14" t="n">
        <v>4.00108186037317</v>
      </c>
      <c r="J12" s="15" t="n">
        <v>53249</v>
      </c>
      <c r="K12" s="16" t="n">
        <v>46.0858727919476</v>
      </c>
    </row>
    <row r="13" customFormat="false" ht="15" hidden="false" customHeight="true" outlineLevel="0" collapsed="false">
      <c r="A13" s="12" t="s">
        <v>19</v>
      </c>
      <c r="B13" s="13" t="n">
        <v>183025</v>
      </c>
      <c r="C13" s="14" t="n">
        <v>5.44962008235246</v>
      </c>
      <c r="D13" s="13" t="n">
        <v>144783</v>
      </c>
      <c r="E13" s="14" t="n">
        <v>4.73972173126223</v>
      </c>
      <c r="F13" s="13" t="n">
        <v>162191</v>
      </c>
      <c r="G13" s="14" t="n">
        <v>4.4363159138552</v>
      </c>
      <c r="H13" s="13" t="n">
        <v>158508</v>
      </c>
      <c r="I13" s="14" t="n">
        <v>3.75730771318564</v>
      </c>
      <c r="J13" s="15" t="n">
        <v>-3683</v>
      </c>
      <c r="K13" s="16" t="n">
        <v>-2.27077951304326</v>
      </c>
    </row>
    <row r="14" customFormat="false" ht="15" hidden="false" customHeight="true" outlineLevel="0" collapsed="false">
      <c r="A14" s="12" t="s">
        <v>20</v>
      </c>
      <c r="B14" s="13" t="n">
        <v>91797</v>
      </c>
      <c r="C14" s="14" t="n">
        <v>2.73328110749739</v>
      </c>
      <c r="D14" s="13" t="n">
        <v>84837</v>
      </c>
      <c r="E14" s="14" t="n">
        <v>2.77728581749994</v>
      </c>
      <c r="F14" s="13" t="n">
        <v>106246</v>
      </c>
      <c r="G14" s="14" t="n">
        <v>2.90608492816161</v>
      </c>
      <c r="H14" s="13" t="n">
        <v>142024</v>
      </c>
      <c r="I14" s="14" t="n">
        <v>3.36656743292122</v>
      </c>
      <c r="J14" s="15" t="n">
        <v>35778</v>
      </c>
      <c r="K14" s="16" t="n">
        <v>33.6746795173465</v>
      </c>
    </row>
    <row r="15" customFormat="false" ht="15" hidden="false" customHeight="true" outlineLevel="0" collapsed="false">
      <c r="A15" s="12" t="s">
        <v>21</v>
      </c>
      <c r="B15" s="13" t="n">
        <v>94948</v>
      </c>
      <c r="C15" s="14" t="n">
        <v>2.82710300548669</v>
      </c>
      <c r="D15" s="13" t="n">
        <v>88869</v>
      </c>
      <c r="E15" s="14" t="n">
        <v>2.90928030594437</v>
      </c>
      <c r="F15" s="13" t="n">
        <v>94723</v>
      </c>
      <c r="G15" s="14" t="n">
        <v>2.59090302364562</v>
      </c>
      <c r="H15" s="13" t="n">
        <v>110218</v>
      </c>
      <c r="I15" s="14" t="n">
        <v>2.6126311702368</v>
      </c>
      <c r="J15" s="15" t="n">
        <v>15495</v>
      </c>
      <c r="K15" s="16" t="n">
        <v>16.3582234515376</v>
      </c>
    </row>
    <row r="16" customFormat="false" ht="15" hidden="false" customHeight="true" outlineLevel="0" collapsed="false">
      <c r="A16" s="12" t="s">
        <v>22</v>
      </c>
      <c r="B16" s="13" t="n">
        <v>69688</v>
      </c>
      <c r="C16" s="14" t="n">
        <v>2.07497950716557</v>
      </c>
      <c r="D16" s="13" t="n">
        <v>67373</v>
      </c>
      <c r="E16" s="14" t="n">
        <v>2.20557159473371</v>
      </c>
      <c r="F16" s="13" t="n">
        <v>81303</v>
      </c>
      <c r="G16" s="14" t="n">
        <v>2.22383358351678</v>
      </c>
      <c r="H16" s="13" t="n">
        <v>109205</v>
      </c>
      <c r="I16" s="14" t="n">
        <v>2.58861880042924</v>
      </c>
      <c r="J16" s="15" t="n">
        <v>27902</v>
      </c>
      <c r="K16" s="16" t="n">
        <v>34.3185368313592</v>
      </c>
    </row>
    <row r="17" customFormat="false" ht="15" hidden="false" customHeight="true" outlineLevel="0" collapsed="false">
      <c r="A17" s="12" t="s">
        <v>23</v>
      </c>
      <c r="B17" s="13" t="n">
        <v>74818</v>
      </c>
      <c r="C17" s="14" t="n">
        <v>2.22772667843981</v>
      </c>
      <c r="D17" s="13" t="n">
        <v>74372</v>
      </c>
      <c r="E17" s="14" t="n">
        <v>2.43469595599922</v>
      </c>
      <c r="F17" s="13" t="n">
        <v>77561</v>
      </c>
      <c r="G17" s="14" t="n">
        <v>2.12148083799054</v>
      </c>
      <c r="H17" s="13" t="n">
        <v>98101</v>
      </c>
      <c r="I17" s="14" t="n">
        <v>2.32540719693154</v>
      </c>
      <c r="J17" s="15" t="n">
        <v>20540</v>
      </c>
      <c r="K17" s="16" t="n">
        <v>26.482381609314</v>
      </c>
    </row>
    <row r="18" customFormat="false" ht="15" hidden="false" customHeight="true" outlineLevel="0" collapsed="false">
      <c r="A18" s="12" t="s">
        <v>24</v>
      </c>
      <c r="B18" s="13" t="n">
        <v>78918</v>
      </c>
      <c r="C18" s="14" t="n">
        <v>2.349805314351</v>
      </c>
      <c r="D18" s="13" t="n">
        <v>77928</v>
      </c>
      <c r="E18" s="14" t="n">
        <v>2.55110776178007</v>
      </c>
      <c r="F18" s="13" t="n">
        <v>76831</v>
      </c>
      <c r="G18" s="14" t="n">
        <v>2.10151357336356</v>
      </c>
      <c r="H18" s="13" t="n">
        <v>91379</v>
      </c>
      <c r="I18" s="14" t="n">
        <v>2.16606746361818</v>
      </c>
      <c r="J18" s="15" t="n">
        <v>14548</v>
      </c>
      <c r="K18" s="16" t="n">
        <v>18.9350652731319</v>
      </c>
    </row>
    <row r="19" customFormat="false" ht="15" hidden="false" customHeight="true" outlineLevel="0" collapsed="false">
      <c r="A19" s="12" t="s">
        <v>25</v>
      </c>
      <c r="B19" s="13" t="n">
        <v>53875</v>
      </c>
      <c r="C19" s="14" t="n">
        <v>1.60414305115006</v>
      </c>
      <c r="D19" s="13" t="n">
        <v>53162</v>
      </c>
      <c r="E19" s="14" t="n">
        <v>1.74034994907802</v>
      </c>
      <c r="F19" s="13" t="n">
        <v>62404</v>
      </c>
      <c r="G19" s="14" t="n">
        <v>1.70690024901641</v>
      </c>
      <c r="H19" s="13" t="n">
        <v>79463</v>
      </c>
      <c r="I19" s="14" t="n">
        <v>1.88360803753041</v>
      </c>
      <c r="J19" s="15" t="n">
        <v>17059</v>
      </c>
      <c r="K19" s="16" t="n">
        <v>27.3363886930325</v>
      </c>
    </row>
    <row r="20" customFormat="false" ht="15" hidden="false" customHeight="true" outlineLevel="0" collapsed="false">
      <c r="A20" s="12" t="s">
        <v>26</v>
      </c>
      <c r="B20" s="13" t="n">
        <v>32175</v>
      </c>
      <c r="C20" s="14" t="n">
        <v>0.958019539132307</v>
      </c>
      <c r="D20" s="13" t="n">
        <v>33598</v>
      </c>
      <c r="E20" s="14" t="n">
        <v>1.09988859691365</v>
      </c>
      <c r="F20" s="13" t="n">
        <v>47956</v>
      </c>
      <c r="G20" s="14" t="n">
        <v>1.31171252390601</v>
      </c>
      <c r="H20" s="13" t="n">
        <v>63703</v>
      </c>
      <c r="I20" s="14" t="n">
        <v>1.51002960893497</v>
      </c>
      <c r="J20" s="15" t="n">
        <v>15747</v>
      </c>
      <c r="K20" s="16" t="n">
        <v>32.8363499874885</v>
      </c>
    </row>
    <row r="21" customFormat="false" ht="15" hidden="false" customHeight="true" outlineLevel="0" collapsed="false">
      <c r="A21" s="12" t="s">
        <v>27</v>
      </c>
      <c r="B21" s="13" t="n">
        <v>8115</v>
      </c>
      <c r="C21" s="14" t="n">
        <v>0.241626373272997</v>
      </c>
      <c r="D21" s="13" t="n">
        <v>12047</v>
      </c>
      <c r="E21" s="14" t="n">
        <v>0.394379365647321</v>
      </c>
      <c r="F21" s="13" t="n">
        <v>31145</v>
      </c>
      <c r="G21" s="14" t="n">
        <v>0.851891036722261</v>
      </c>
      <c r="H21" s="13" t="n">
        <v>62810</v>
      </c>
      <c r="I21" s="14" t="n">
        <v>1.4888617449289</v>
      </c>
      <c r="J21" s="15" t="n">
        <v>31665</v>
      </c>
      <c r="K21" s="16" t="n">
        <v>101.669609889228</v>
      </c>
    </row>
    <row r="22" customFormat="false" ht="15" hidden="false" customHeight="true" outlineLevel="0" collapsed="false">
      <c r="A22" s="12" t="s">
        <v>28</v>
      </c>
      <c r="B22" s="13" t="n">
        <v>23212</v>
      </c>
      <c r="C22" s="14" t="n">
        <v>0.69114373091963</v>
      </c>
      <c r="D22" s="13" t="n">
        <v>28293</v>
      </c>
      <c r="E22" s="14" t="n">
        <v>0.926220253362635</v>
      </c>
      <c r="F22" s="13" t="n">
        <v>32571</v>
      </c>
      <c r="G22" s="14" t="n">
        <v>0.890895583788113</v>
      </c>
      <c r="H22" s="13" t="n">
        <v>51579</v>
      </c>
      <c r="I22" s="14" t="n">
        <v>1.22263970612462</v>
      </c>
      <c r="J22" s="15" t="n">
        <v>19008</v>
      </c>
      <c r="K22" s="16" t="n">
        <v>58.3586626139818</v>
      </c>
    </row>
    <row r="23" customFormat="false" ht="15" hidden="false" customHeight="true" outlineLevel="0" collapsed="false">
      <c r="A23" s="12" t="s">
        <v>29</v>
      </c>
      <c r="B23" s="13" t="n">
        <v>32121</v>
      </c>
      <c r="C23" s="14" t="n">
        <v>0.956411674171525</v>
      </c>
      <c r="D23" s="13" t="n">
        <v>37217</v>
      </c>
      <c r="E23" s="14" t="n">
        <v>1.21836281657644</v>
      </c>
      <c r="F23" s="13" t="n">
        <v>39450</v>
      </c>
      <c r="G23" s="14" t="n">
        <v>1.07905286237577</v>
      </c>
      <c r="H23" s="13" t="n">
        <v>48345</v>
      </c>
      <c r="I23" s="14" t="n">
        <v>1.14598027477452</v>
      </c>
      <c r="J23" s="15" t="n">
        <v>8895</v>
      </c>
      <c r="K23" s="16" t="n">
        <v>22.5475285171103</v>
      </c>
    </row>
    <row r="24" customFormat="false" ht="15" hidden="false" customHeight="true" outlineLevel="0" collapsed="false">
      <c r="A24" s="12" t="s">
        <v>30</v>
      </c>
      <c r="B24" s="13" t="n">
        <v>30001</v>
      </c>
      <c r="C24" s="14" t="n">
        <v>0.893288086822326</v>
      </c>
      <c r="D24" s="13" t="n">
        <v>31053</v>
      </c>
      <c r="E24" s="14" t="n">
        <v>1.01657362342876</v>
      </c>
      <c r="F24" s="13" t="n">
        <v>35942</v>
      </c>
      <c r="G24" s="14" t="n">
        <v>0.983100582497079</v>
      </c>
      <c r="H24" s="13" t="n">
        <v>47855</v>
      </c>
      <c r="I24" s="14" t="n">
        <v>1.13436520941844</v>
      </c>
      <c r="J24" s="15" t="n">
        <v>11913</v>
      </c>
      <c r="K24" s="16" t="n">
        <v>33.1450670524734</v>
      </c>
    </row>
    <row r="25" customFormat="false" ht="15" hidden="false" customHeight="true" outlineLevel="0" collapsed="false">
      <c r="A25" s="12" t="s">
        <v>31</v>
      </c>
      <c r="B25" s="13" t="n">
        <v>37611</v>
      </c>
      <c r="C25" s="14" t="n">
        <v>1.11987794518431</v>
      </c>
      <c r="D25" s="13" t="n">
        <v>35603</v>
      </c>
      <c r="E25" s="14" t="n">
        <v>1.16552573712473</v>
      </c>
      <c r="F25" s="13" t="n">
        <v>41366</v>
      </c>
      <c r="G25" s="14" t="n">
        <v>1.13146009391726</v>
      </c>
      <c r="H25" s="13" t="n">
        <v>35312</v>
      </c>
      <c r="I25" s="14" t="n">
        <v>0.837043240517899</v>
      </c>
      <c r="J25" s="15" t="n">
        <v>-6054</v>
      </c>
      <c r="K25" s="16" t="n">
        <v>-14.6352076584635</v>
      </c>
    </row>
    <row r="26" customFormat="false" ht="15" hidden="false" customHeight="true" outlineLevel="0" collapsed="false">
      <c r="A26" s="12" t="s">
        <v>32</v>
      </c>
      <c r="B26" s="13" t="n">
        <v>26179</v>
      </c>
      <c r="C26" s="14" t="n">
        <v>0.779486977931458</v>
      </c>
      <c r="D26" s="13" t="n">
        <v>28549</v>
      </c>
      <c r="E26" s="14" t="n">
        <v>0.934600855803551</v>
      </c>
      <c r="F26" s="13" t="n">
        <v>30628</v>
      </c>
      <c r="G26" s="14" t="n">
        <v>0.837749836979593</v>
      </c>
      <c r="H26" s="13" t="n">
        <v>30251</v>
      </c>
      <c r="I26" s="14" t="n">
        <v>0.717076208340138</v>
      </c>
      <c r="J26" s="15" t="n">
        <v>-377</v>
      </c>
      <c r="K26" s="16" t="n">
        <v>-1.23089983022071</v>
      </c>
    </row>
    <row r="27" customFormat="false" ht="15" hidden="false" customHeight="true" outlineLevel="0" collapsed="false">
      <c r="A27" s="12" t="s">
        <v>33</v>
      </c>
      <c r="B27" s="13" t="n">
        <v>12357</v>
      </c>
      <c r="C27" s="14" t="n">
        <v>0.367933098525499</v>
      </c>
      <c r="D27" s="13" t="n">
        <v>17231</v>
      </c>
      <c r="E27" s="14" t="n">
        <v>0.564086565075869</v>
      </c>
      <c r="F27" s="13" t="n">
        <v>22737</v>
      </c>
      <c r="G27" s="14" t="n">
        <v>0.621911912087143</v>
      </c>
      <c r="H27" s="13" t="n">
        <v>28804</v>
      </c>
      <c r="I27" s="14" t="n">
        <v>0.682776209217194</v>
      </c>
      <c r="J27" s="15" t="n">
        <v>6067</v>
      </c>
      <c r="K27" s="16" t="n">
        <v>26.6833795135682</v>
      </c>
    </row>
    <row r="28" customFormat="false" ht="15" hidden="false" customHeight="true" outlineLevel="0" collapsed="false">
      <c r="A28" s="12" t="s">
        <v>34</v>
      </c>
      <c r="B28" s="13" t="n">
        <v>29675</v>
      </c>
      <c r="C28" s="14" t="n">
        <v>0.883581346503534</v>
      </c>
      <c r="D28" s="13" t="n">
        <v>21231</v>
      </c>
      <c r="E28" s="14" t="n">
        <v>0.695033478215181</v>
      </c>
      <c r="F28" s="13" t="n">
        <v>24314</v>
      </c>
      <c r="G28" s="14" t="n">
        <v>0.665046674164876</v>
      </c>
      <c r="H28" s="13" t="n">
        <v>24070</v>
      </c>
      <c r="I28" s="14" t="n">
        <v>0.570560455348489</v>
      </c>
      <c r="J28" s="15" t="n">
        <v>-244</v>
      </c>
      <c r="K28" s="16" t="n">
        <v>-1.00353705683968</v>
      </c>
    </row>
    <row r="29" customFormat="false" ht="15" hidden="false" customHeight="true" outlineLevel="0" collapsed="false">
      <c r="A29" s="12" t="s">
        <v>35</v>
      </c>
      <c r="B29" s="13" t="n">
        <v>12626</v>
      </c>
      <c r="C29" s="14" t="n">
        <v>0.375942648052355</v>
      </c>
      <c r="D29" s="13" t="n">
        <v>13582</v>
      </c>
      <c r="E29" s="14" t="n">
        <v>0.444630243564532</v>
      </c>
      <c r="F29" s="13" t="n">
        <v>12821</v>
      </c>
      <c r="G29" s="14" t="n">
        <v>0.350685342167799</v>
      </c>
      <c r="H29" s="13" t="n">
        <v>17489</v>
      </c>
      <c r="I29" s="14" t="n">
        <v>0.414563016351879</v>
      </c>
      <c r="J29" s="15" t="n">
        <v>4668</v>
      </c>
      <c r="K29" s="16" t="n">
        <v>36.4090164573746</v>
      </c>
    </row>
    <row r="30" customFormat="false" ht="15" hidden="false" customHeight="true" outlineLevel="0" collapsed="false">
      <c r="A30" s="12" t="s">
        <v>36</v>
      </c>
      <c r="B30" s="13" t="n">
        <v>16734</v>
      </c>
      <c r="C30" s="14" t="n">
        <v>0.498259486179954</v>
      </c>
      <c r="D30" s="13" t="n">
        <v>16526</v>
      </c>
      <c r="E30" s="14" t="n">
        <v>0.541007171635065</v>
      </c>
      <c r="F30" s="13" t="n">
        <v>17660</v>
      </c>
      <c r="G30" s="14" t="n">
        <v>0.483043689469101</v>
      </c>
      <c r="H30" s="13" t="n">
        <v>16709</v>
      </c>
      <c r="I30" s="14" t="n">
        <v>0.396073728642206</v>
      </c>
      <c r="J30" s="15" t="n">
        <v>-951</v>
      </c>
      <c r="K30" s="16" t="n">
        <v>-5.38505096262741</v>
      </c>
    </row>
    <row r="31" customFormat="false" ht="15" hidden="false" customHeight="true" outlineLevel="0" collapsed="false">
      <c r="A31" s="12" t="s">
        <v>37</v>
      </c>
      <c r="B31" s="13" t="n">
        <v>136342</v>
      </c>
      <c r="C31" s="14" t="n">
        <v>4.05962082375686</v>
      </c>
      <c r="D31" s="13" t="n">
        <v>47243</v>
      </c>
      <c r="E31" s="14" t="n">
        <v>1.54658125436012</v>
      </c>
      <c r="F31" s="13" t="n">
        <v>53215</v>
      </c>
      <c r="G31" s="14" t="n">
        <v>1.45555888647215</v>
      </c>
      <c r="H31" s="13" t="n">
        <v>13925</v>
      </c>
      <c r="I31" s="14" t="n">
        <v>0.330081194047682</v>
      </c>
      <c r="J31" s="15" t="n">
        <v>-39290</v>
      </c>
      <c r="K31" s="16" t="n">
        <v>-73.8325660058254</v>
      </c>
    </row>
    <row r="32" customFormat="false" ht="15" hidden="false" customHeight="true" outlineLevel="0" collapsed="false">
      <c r="A32" s="12" t="s">
        <v>38</v>
      </c>
      <c r="B32" s="13" t="n">
        <v>12729</v>
      </c>
      <c r="C32" s="14" t="n">
        <v>0.37900950158866</v>
      </c>
      <c r="D32" s="13" t="n">
        <v>11432</v>
      </c>
      <c r="E32" s="14" t="n">
        <v>0.374246277752152</v>
      </c>
      <c r="F32" s="13" t="n">
        <v>14246</v>
      </c>
      <c r="G32" s="14" t="n">
        <v>0.389662536816354</v>
      </c>
      <c r="H32" s="13" t="n">
        <v>13082</v>
      </c>
      <c r="I32" s="14" t="n">
        <v>0.310098540792228</v>
      </c>
      <c r="J32" s="15" t="n">
        <v>-1164</v>
      </c>
      <c r="K32" s="16" t="n">
        <v>-8.17071458655061</v>
      </c>
    </row>
    <row r="33" customFormat="false" ht="15" hidden="false" customHeight="true" outlineLevel="0" collapsed="false">
      <c r="A33" s="12" t="s">
        <v>39</v>
      </c>
      <c r="B33" s="13" t="n">
        <v>8238</v>
      </c>
      <c r="C33" s="14" t="n">
        <v>0.245288732350332</v>
      </c>
      <c r="D33" s="13" t="n">
        <v>9273</v>
      </c>
      <c r="E33" s="14" t="n">
        <v>0.303567681385209</v>
      </c>
      <c r="F33" s="13" t="n">
        <v>12209</v>
      </c>
      <c r="G33" s="14" t="n">
        <v>0.333945662781894</v>
      </c>
      <c r="H33" s="13" t="n">
        <v>12787</v>
      </c>
      <c r="I33" s="14" t="n">
        <v>0.30310579736357</v>
      </c>
      <c r="J33" s="15" t="n">
        <v>578</v>
      </c>
      <c r="K33" s="16" t="n">
        <v>4.73421246621345</v>
      </c>
    </row>
    <row r="34" customFormat="false" ht="15" hidden="false" customHeight="true" outlineLevel="0" collapsed="false">
      <c r="A34" s="12" t="s">
        <v>40</v>
      </c>
      <c r="B34" s="13" t="n">
        <v>13012</v>
      </c>
      <c r="C34" s="14" t="n">
        <v>0.387435904994237</v>
      </c>
      <c r="D34" s="13" t="n">
        <v>7540</v>
      </c>
      <c r="E34" s="14" t="n">
        <v>0.246834931267602</v>
      </c>
      <c r="F34" s="13" t="n">
        <v>8439</v>
      </c>
      <c r="G34" s="14" t="n">
        <v>0.230827049571333</v>
      </c>
      <c r="H34" s="13" t="n">
        <v>11467</v>
      </c>
      <c r="I34" s="14" t="n">
        <v>0.271816233547201</v>
      </c>
      <c r="J34" s="15" t="n">
        <v>3028</v>
      </c>
      <c r="K34" s="16" t="n">
        <v>35.881028557886</v>
      </c>
    </row>
    <row r="35" customFormat="false" ht="15" hidden="false" customHeight="true" outlineLevel="0" collapsed="false">
      <c r="A35" s="12" t="s">
        <v>41</v>
      </c>
      <c r="B35" s="13" t="n">
        <v>7611</v>
      </c>
      <c r="C35" s="14" t="n">
        <v>0.226619633639036</v>
      </c>
      <c r="D35" s="13" t="n">
        <v>2462</v>
      </c>
      <c r="E35" s="14" t="n">
        <v>0.0805978250372462</v>
      </c>
      <c r="F35" s="13" t="n">
        <v>6940</v>
      </c>
      <c r="G35" s="14" t="n">
        <v>0.189825776042784</v>
      </c>
      <c r="H35" s="13" t="n">
        <v>10084</v>
      </c>
      <c r="I35" s="14" t="n">
        <v>0.23903330418505</v>
      </c>
      <c r="J35" s="15" t="n">
        <v>3144</v>
      </c>
      <c r="K35" s="16" t="n">
        <v>45.3025936599424</v>
      </c>
    </row>
    <row r="36" customFormat="false" ht="15" hidden="false" customHeight="true" outlineLevel="0" collapsed="false">
      <c r="A36" s="12" t="s">
        <v>42</v>
      </c>
      <c r="B36" s="13" t="n">
        <v>5574</v>
      </c>
      <c r="C36" s="14" t="n">
        <v>0.165967394285112</v>
      </c>
      <c r="D36" s="13" t="n">
        <v>6267</v>
      </c>
      <c r="E36" s="14" t="n">
        <v>0.205161076161016</v>
      </c>
      <c r="F36" s="13" t="n">
        <v>7021</v>
      </c>
      <c r="G36" s="14" t="n">
        <v>0.192041321843859</v>
      </c>
      <c r="H36" s="13" t="n">
        <v>7395</v>
      </c>
      <c r="I36" s="14" t="n">
        <v>0.175292670016704</v>
      </c>
      <c r="J36" s="15" t="n">
        <v>374</v>
      </c>
      <c r="K36" s="16" t="n">
        <v>5.32687651331719</v>
      </c>
    </row>
    <row r="37" customFormat="false" ht="15" hidden="false" customHeight="true" outlineLevel="0" collapsed="false">
      <c r="A37" s="12" t="s">
        <v>43</v>
      </c>
      <c r="B37" s="13" t="n">
        <v>1148</v>
      </c>
      <c r="C37" s="14" t="n">
        <v>0.0341820180551325</v>
      </c>
      <c r="D37" s="13" t="n">
        <v>2578</v>
      </c>
      <c r="E37" s="14" t="n">
        <v>0.0843952855182863</v>
      </c>
      <c r="F37" s="13" t="n">
        <v>6312</v>
      </c>
      <c r="G37" s="14" t="n">
        <v>0.172648457980122</v>
      </c>
      <c r="H37" s="13" t="n">
        <v>6104</v>
      </c>
      <c r="I37" s="14" t="n">
        <v>0.144690528435695</v>
      </c>
      <c r="J37" s="15" t="n">
        <v>-208</v>
      </c>
      <c r="K37" s="16" t="n">
        <v>-3.29531051964512</v>
      </c>
    </row>
    <row r="38" customFormat="false" ht="15" hidden="false" customHeight="true" outlineLevel="0" collapsed="false">
      <c r="A38" s="12" t="s">
        <v>44</v>
      </c>
      <c r="B38" s="13" t="n">
        <v>4143</v>
      </c>
      <c r="C38" s="14" t="n">
        <v>0.123358972824402</v>
      </c>
      <c r="D38" s="13" t="n">
        <v>4080</v>
      </c>
      <c r="E38" s="14" t="n">
        <v>0.133565851402098</v>
      </c>
      <c r="F38" s="13" t="n">
        <v>4187</v>
      </c>
      <c r="G38" s="14" t="n">
        <v>0.114524571223506</v>
      </c>
      <c r="H38" s="13" t="n">
        <v>5526</v>
      </c>
      <c r="I38" s="14" t="n">
        <v>0.130989492158527</v>
      </c>
      <c r="J38" s="15" t="n">
        <v>1339</v>
      </c>
      <c r="K38" s="16" t="n">
        <v>31.9799379030332</v>
      </c>
    </row>
    <row r="39" customFormat="false" ht="15" hidden="false" customHeight="true" outlineLevel="0" collapsed="false">
      <c r="A39" s="12" t="s">
        <v>45</v>
      </c>
      <c r="B39" s="13" t="n">
        <v>3578</v>
      </c>
      <c r="C39" s="14" t="n">
        <v>0.1065359412903</v>
      </c>
      <c r="D39" s="13" t="n">
        <v>3076</v>
      </c>
      <c r="E39" s="14" t="n">
        <v>0.100698176204131</v>
      </c>
      <c r="F39" s="13" t="n">
        <v>4808</v>
      </c>
      <c r="G39" s="14" t="n">
        <v>0.131510422365087</v>
      </c>
      <c r="H39" s="13" t="n">
        <v>5064</v>
      </c>
      <c r="I39" s="14" t="n">
        <v>0.120038144822798</v>
      </c>
      <c r="J39" s="15" t="n">
        <v>256</v>
      </c>
      <c r="K39" s="16" t="n">
        <v>5.32445923460899</v>
      </c>
    </row>
    <row r="40" customFormat="false" ht="15" hidden="false" customHeight="true" outlineLevel="0" collapsed="false">
      <c r="A40" s="12" t="s">
        <v>46</v>
      </c>
      <c r="B40" s="13" t="n">
        <v>8701</v>
      </c>
      <c r="C40" s="14" t="n">
        <v>0.259074685625181</v>
      </c>
      <c r="D40" s="13" t="n">
        <v>5698</v>
      </c>
      <c r="E40" s="14" t="n">
        <v>0.186533877766949</v>
      </c>
      <c r="F40" s="13" t="n">
        <v>4392</v>
      </c>
      <c r="G40" s="14" t="n">
        <v>0.120131816769439</v>
      </c>
      <c r="H40" s="13" t="n">
        <v>4169</v>
      </c>
      <c r="I40" s="14" t="n">
        <v>0.0988228723866992</v>
      </c>
      <c r="J40" s="15" t="n">
        <v>-223</v>
      </c>
      <c r="K40" s="16" t="n">
        <v>-5.07741347905282</v>
      </c>
    </row>
    <row r="41" customFormat="false" ht="15" hidden="false" customHeight="true" outlineLevel="0" collapsed="false">
      <c r="A41" s="12" t="s">
        <v>47</v>
      </c>
      <c r="B41" s="13" t="n">
        <v>2946</v>
      </c>
      <c r="C41" s="14" t="n">
        <v>0.0877179661937459</v>
      </c>
      <c r="D41" s="13" t="n">
        <v>3527</v>
      </c>
      <c r="E41" s="14" t="n">
        <v>0.115462440660588</v>
      </c>
      <c r="F41" s="13" t="n">
        <v>4333</v>
      </c>
      <c r="G41" s="14" t="n">
        <v>0.118518024148902</v>
      </c>
      <c r="H41" s="13" t="n">
        <v>3509</v>
      </c>
      <c r="I41" s="14" t="n">
        <v>0.0831780904785146</v>
      </c>
      <c r="J41" s="15" t="n">
        <v>-824</v>
      </c>
      <c r="K41" s="16" t="n">
        <v>-19.0168474498038</v>
      </c>
    </row>
    <row r="42" customFormat="false" ht="15" hidden="false" customHeight="true" outlineLevel="0" collapsed="false">
      <c r="A42" s="12" t="s">
        <v>48</v>
      </c>
      <c r="B42" s="13" t="n">
        <v>104</v>
      </c>
      <c r="C42" s="14" t="n">
        <v>0.00309662881335695</v>
      </c>
      <c r="D42" s="13" t="n">
        <v>507</v>
      </c>
      <c r="E42" s="14" t="n">
        <v>0.0165975212404077</v>
      </c>
      <c r="F42" s="13" t="n">
        <v>3432</v>
      </c>
      <c r="G42" s="14" t="n">
        <v>0.093873496164097</v>
      </c>
      <c r="H42" s="13" t="n">
        <v>2192</v>
      </c>
      <c r="I42" s="14" t="n">
        <v>0.0519596393071827</v>
      </c>
      <c r="J42" s="15" t="n">
        <v>-1240</v>
      </c>
      <c r="K42" s="16" t="n">
        <v>-36.1305361305361</v>
      </c>
    </row>
    <row r="43" customFormat="false" ht="15" hidden="false" customHeight="true" outlineLevel="0" collapsed="false">
      <c r="A43" s="12" t="s">
        <v>49</v>
      </c>
      <c r="B43" s="13" t="n">
        <v>803</v>
      </c>
      <c r="C43" s="14" t="n">
        <v>0.0239095474723618</v>
      </c>
      <c r="D43" s="13" t="n">
        <v>919</v>
      </c>
      <c r="E43" s="14" t="n">
        <v>0.0300850532937568</v>
      </c>
      <c r="F43" s="13" t="n">
        <v>2819</v>
      </c>
      <c r="G43" s="14" t="n">
        <v>0.0771064643608944</v>
      </c>
      <c r="H43" s="13" t="n">
        <v>1914</v>
      </c>
      <c r="I43" s="14" t="n">
        <v>0.0453698675337352</v>
      </c>
      <c r="J43" s="15" t="n">
        <v>-905</v>
      </c>
      <c r="K43" s="16" t="n">
        <v>-32.1035828307911</v>
      </c>
    </row>
    <row r="44" customFormat="false" ht="15" hidden="false" customHeight="true" outlineLevel="0" collapsed="false">
      <c r="A44" s="12" t="s">
        <v>50</v>
      </c>
      <c r="B44" s="13" t="n">
        <v>1064</v>
      </c>
      <c r="C44" s="14" t="n">
        <v>0.0316808947828057</v>
      </c>
      <c r="D44" s="13" t="n">
        <v>1693</v>
      </c>
      <c r="E44" s="14" t="n">
        <v>0.0554232809862136</v>
      </c>
      <c r="F44" s="13" t="n">
        <v>1846</v>
      </c>
      <c r="G44" s="14" t="n">
        <v>0.0504925623306885</v>
      </c>
      <c r="H44" s="13" t="n">
        <v>1417</v>
      </c>
      <c r="I44" s="14" t="n">
        <v>0.033588872672572</v>
      </c>
      <c r="J44" s="15" t="n">
        <v>-429</v>
      </c>
      <c r="K44" s="16" t="n">
        <v>-23.2394366197183</v>
      </c>
    </row>
    <row r="45" customFormat="false" ht="15" hidden="false" customHeight="true" outlineLevel="0" collapsed="false">
      <c r="A45" s="12" t="s">
        <v>51</v>
      </c>
      <c r="B45" s="13" t="n">
        <v>322</v>
      </c>
      <c r="C45" s="14" t="n">
        <v>0.00958763921058595</v>
      </c>
      <c r="D45" s="13" t="n">
        <v>309</v>
      </c>
      <c r="E45" s="14" t="n">
        <v>0.0101156490400118</v>
      </c>
      <c r="F45" s="13" t="n">
        <v>281</v>
      </c>
      <c r="G45" s="14" t="n">
        <v>0.00768602926052193</v>
      </c>
      <c r="H45" s="13" t="n">
        <v>474</v>
      </c>
      <c r="I45" s="14" t="n">
        <v>0.011235797915878</v>
      </c>
      <c r="J45" s="15" t="n">
        <v>193</v>
      </c>
      <c r="K45" s="16" t="n">
        <v>68.6832740213523</v>
      </c>
    </row>
    <row r="46" customFormat="false" ht="15" hidden="false" customHeight="true" outlineLevel="0" collapsed="false">
      <c r="A46" s="12" t="s">
        <v>52</v>
      </c>
      <c r="B46" s="13" t="n">
        <v>199</v>
      </c>
      <c r="C46" s="14" t="n">
        <v>0.00592528013325032</v>
      </c>
      <c r="D46" s="13" t="n">
        <v>169</v>
      </c>
      <c r="E46" s="14" t="n">
        <v>0.00553250708013591</v>
      </c>
      <c r="F46" s="13" t="n">
        <v>303</v>
      </c>
      <c r="G46" s="14" t="n">
        <v>0.00828778244106101</v>
      </c>
      <c r="H46" s="13" t="n">
        <v>268</v>
      </c>
      <c r="I46" s="14" t="n">
        <v>0.00635272962332343</v>
      </c>
      <c r="J46" s="15" t="n">
        <v>-35</v>
      </c>
      <c r="K46" s="16" t="n">
        <v>-11.5511551155116</v>
      </c>
    </row>
    <row r="47" s="21" customFormat="true" ht="15" hidden="false" customHeight="true" outlineLevel="0" collapsed="false">
      <c r="A47" s="17" t="s">
        <v>53</v>
      </c>
      <c r="B47" s="18" t="n">
        <v>43125</v>
      </c>
      <c r="C47" s="19" t="n">
        <v>1.28405882284633</v>
      </c>
      <c r="D47" s="18" t="n">
        <v>50125</v>
      </c>
      <c r="E47" s="19" t="n">
        <v>1.640928505277</v>
      </c>
      <c r="F47" s="18" t="n">
        <v>59687</v>
      </c>
      <c r="G47" s="19" t="n">
        <v>1.63258373121983</v>
      </c>
      <c r="H47" s="18" t="n">
        <v>69214</v>
      </c>
      <c r="I47" s="19" t="n">
        <v>1.64066353786831</v>
      </c>
      <c r="J47" s="18" t="n">
        <v>9527</v>
      </c>
      <c r="K47" s="20" t="n">
        <v>15.9615996783219</v>
      </c>
    </row>
    <row r="48" s="21" customFormat="true" ht="15" hidden="false" customHeight="true" outlineLevel="0" collapsed="false">
      <c r="A48" s="17" t="s">
        <v>54</v>
      </c>
      <c r="B48" s="18" t="n">
        <v>3358491</v>
      </c>
      <c r="C48" s="19" t="n">
        <v>100</v>
      </c>
      <c r="D48" s="18" t="n">
        <v>3077158</v>
      </c>
      <c r="E48" s="19" t="n">
        <v>100</v>
      </c>
      <c r="F48" s="18" t="n">
        <v>3655984</v>
      </c>
      <c r="G48" s="19" t="n">
        <v>100</v>
      </c>
      <c r="H48" s="18" t="n">
        <v>4218659</v>
      </c>
      <c r="I48" s="19" t="n">
        <v>100</v>
      </c>
      <c r="J48" s="18" t="n">
        <v>562675</v>
      </c>
      <c r="K48" s="20" t="n">
        <v>15.3905214027195</v>
      </c>
    </row>
    <row r="49" s="21" customFormat="true" ht="15" hidden="false" customHeight="true" outlineLevel="0" collapsed="false">
      <c r="A49" s="22" t="s">
        <v>55</v>
      </c>
      <c r="B49" s="23" t="n">
        <v>181748</v>
      </c>
      <c r="C49" s="19" t="n">
        <v>5.13377769128017</v>
      </c>
      <c r="D49" s="23" t="n">
        <v>184224</v>
      </c>
      <c r="E49" s="19" t="n">
        <f aca="false">D49/D50*100</f>
        <v>5.64864833374318</v>
      </c>
      <c r="F49" s="23" t="n">
        <v>183591</v>
      </c>
      <c r="G49" s="19" t="n">
        <v>4.78154483243588</v>
      </c>
      <c r="H49" s="23" t="n">
        <v>190985</v>
      </c>
      <c r="I49" s="19" t="n">
        <v>4.3310752523333</v>
      </c>
      <c r="J49" s="18" t="n">
        <v>7394</v>
      </c>
      <c r="K49" s="20" t="n">
        <v>4.02743053853402</v>
      </c>
    </row>
    <row r="50" s="21" customFormat="true" ht="15" hidden="false" customHeight="true" outlineLevel="0" collapsed="false">
      <c r="A50" s="17" t="s">
        <v>56</v>
      </c>
      <c r="B50" s="18" t="n">
        <v>3540239</v>
      </c>
      <c r="C50" s="19"/>
      <c r="D50" s="18" t="n">
        <f aca="false">SUM(D48:D49)</f>
        <v>3261382</v>
      </c>
      <c r="E50" s="19"/>
      <c r="F50" s="18" t="n">
        <v>3839575</v>
      </c>
      <c r="G50" s="19"/>
      <c r="H50" s="18" t="n">
        <v>4409644</v>
      </c>
      <c r="I50" s="19"/>
      <c r="J50" s="18" t="n">
        <v>570069</v>
      </c>
      <c r="K50" s="20" t="n">
        <v>14.84719011869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0:08:44Z</dcterms:created>
  <dc:creator/>
  <dc:description/>
  <dc:language>en-US</dc:language>
  <cp:lastModifiedBy>saliye</cp:lastModifiedBy>
  <dcterms:modified xsi:type="dcterms:W3CDTF">2011-07-02T18:13:22Z</dcterms:modified>
  <cp:revision>0</cp:revision>
  <dc:subject/>
  <dc:title/>
</cp:coreProperties>
</file>