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Nisan Dönemi" sheetId="1" state="visible" r:id="rId2"/>
  </sheets>
  <definedNames>
    <definedName function="false" hidden="false" name="son_dort_yil_mayis" vbProcedure="false">'Ocak-Nis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NİSAN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NİSAN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FRANSA</t>
  </si>
  <si>
    <t xml:space="preserve">HOLLANDA</t>
  </si>
  <si>
    <t xml:space="preserve">İNGİLTERE</t>
  </si>
  <si>
    <t xml:space="preserve">AVUSTURYA</t>
  </si>
  <si>
    <t xml:space="preserve">İRAN</t>
  </si>
  <si>
    <t xml:space="preserve">BELÇİKA</t>
  </si>
  <si>
    <t xml:space="preserve">NORVEÇ</t>
  </si>
  <si>
    <t xml:space="preserve">UKRAYNA</t>
  </si>
  <si>
    <t xml:space="preserve">İSVEÇ</t>
  </si>
  <si>
    <t xml:space="preserve">DANİMARKA</t>
  </si>
  <si>
    <t xml:space="preserve">İSVİÇRE</t>
  </si>
  <si>
    <t xml:space="preserve">FİNLANDİYA</t>
  </si>
  <si>
    <t xml:space="preserve">POLONYA</t>
  </si>
  <si>
    <t xml:space="preserve">İSRAİL</t>
  </si>
  <si>
    <t xml:space="preserve">ÇEK CUMHURİYETİ</t>
  </si>
  <si>
    <t xml:space="preserve">BELARUS (BEYAZ RUSYA)</t>
  </si>
  <si>
    <t xml:space="preserve">LİTVANYA</t>
  </si>
  <si>
    <t xml:space="preserve">İTALYA</t>
  </si>
  <si>
    <t xml:space="preserve">ESTONYA</t>
  </si>
  <si>
    <t xml:space="preserve">SLOVAKYA</t>
  </si>
  <si>
    <t xml:space="preserve">PORTEKİZ</t>
  </si>
  <si>
    <t xml:space="preserve">İSPANYA</t>
  </si>
  <si>
    <t xml:space="preserve">SLOVENYA</t>
  </si>
  <si>
    <t xml:space="preserve">ROMANYA</t>
  </si>
  <si>
    <t xml:space="preserve">KAZAKİSTAN</t>
  </si>
  <si>
    <t xml:space="preserve">LETONYA</t>
  </si>
  <si>
    <t xml:space="preserve">AMERİKA BİRLEŞİK DEVLETLERİ</t>
  </si>
  <si>
    <t xml:space="preserve">MOLDOVA</t>
  </si>
  <si>
    <t xml:space="preserve">MACARİSTAN</t>
  </si>
  <si>
    <t xml:space="preserve">SIRBİSTAN</t>
  </si>
  <si>
    <t xml:space="preserve">SURİYE</t>
  </si>
  <si>
    <t xml:space="preserve">BOSNA - HERSEK</t>
  </si>
  <si>
    <t xml:space="preserve">YUNANİSTAN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2" width="13.7"/>
    <col collapsed="false" customWidth="true" hidden="false" outlineLevel="0" max="10" min="10" style="2" width="15.7"/>
    <col collapsed="false" customWidth="true" hidden="false" outlineLevel="0" max="11" min="11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2" t="s">
        <v>12</v>
      </c>
      <c r="K7" s="12" t="s">
        <v>13</v>
      </c>
    </row>
    <row r="8" customFormat="false" ht="15" hidden="false" customHeight="true" outlineLevel="0" collapsed="false">
      <c r="A8" s="13" t="s">
        <v>14</v>
      </c>
      <c r="B8" s="14" t="n">
        <v>454616</v>
      </c>
      <c r="C8" s="15" t="n">
        <v>43.7779862064715</v>
      </c>
      <c r="D8" s="14" t="n">
        <v>392576</v>
      </c>
      <c r="E8" s="15" t="n">
        <v>44.4686095403799</v>
      </c>
      <c r="F8" s="14" t="n">
        <v>471668</v>
      </c>
      <c r="G8" s="15" t="n">
        <v>44.6596940930068</v>
      </c>
      <c r="H8" s="14" t="n">
        <v>531083</v>
      </c>
      <c r="I8" s="15" t="n">
        <v>37.7640224131065</v>
      </c>
      <c r="J8" s="14" t="n">
        <v>59415</v>
      </c>
      <c r="K8" s="15" t="n">
        <v>12.596784178702</v>
      </c>
    </row>
    <row r="9" customFormat="false" ht="15" hidden="false" customHeight="true" outlineLevel="0" collapsed="false">
      <c r="A9" s="13" t="s">
        <v>15</v>
      </c>
      <c r="B9" s="14" t="n">
        <v>94916</v>
      </c>
      <c r="C9" s="15" t="n">
        <v>9.140090403271</v>
      </c>
      <c r="D9" s="14" t="n">
        <v>67141</v>
      </c>
      <c r="E9" s="15" t="n">
        <v>7.60532206031608</v>
      </c>
      <c r="F9" s="14" t="n">
        <v>89572</v>
      </c>
      <c r="G9" s="15" t="n">
        <v>8.4810886456126</v>
      </c>
      <c r="H9" s="14" t="n">
        <v>185098</v>
      </c>
      <c r="I9" s="15" t="n">
        <v>13.1618692758405</v>
      </c>
      <c r="J9" s="14" t="n">
        <v>95526</v>
      </c>
      <c r="K9" s="15" t="n">
        <v>106.647166525253</v>
      </c>
    </row>
    <row r="10" customFormat="false" ht="15" hidden="false" customHeight="true" outlineLevel="0" collapsed="false">
      <c r="A10" s="13" t="s">
        <v>16</v>
      </c>
      <c r="B10" s="14" t="n">
        <v>43612</v>
      </c>
      <c r="C10" s="15" t="n">
        <v>4.19968838412338</v>
      </c>
      <c r="D10" s="14" t="n">
        <v>43234</v>
      </c>
      <c r="E10" s="15" t="n">
        <v>4.89728323908946</v>
      </c>
      <c r="F10" s="14" t="n">
        <v>62178</v>
      </c>
      <c r="G10" s="15" t="n">
        <v>5.88729881890435</v>
      </c>
      <c r="H10" s="14" t="n">
        <v>101495</v>
      </c>
      <c r="I10" s="15" t="n">
        <v>7.21706297286535</v>
      </c>
      <c r="J10" s="14" t="n">
        <v>39317</v>
      </c>
      <c r="K10" s="15" t="n">
        <v>63.232976293866</v>
      </c>
    </row>
    <row r="11" customFormat="false" ht="15" hidden="false" customHeight="true" outlineLevel="0" collapsed="false">
      <c r="A11" s="13" t="s">
        <v>17</v>
      </c>
      <c r="B11" s="14" t="n">
        <v>81290</v>
      </c>
      <c r="C11" s="15" t="n">
        <v>7.8279525989496</v>
      </c>
      <c r="D11" s="14" t="n">
        <v>77426</v>
      </c>
      <c r="E11" s="15" t="n">
        <v>8.77034399014064</v>
      </c>
      <c r="F11" s="14" t="n">
        <v>60531</v>
      </c>
      <c r="G11" s="15" t="n">
        <v>5.73135328905882</v>
      </c>
      <c r="H11" s="14" t="n">
        <v>96929</v>
      </c>
      <c r="I11" s="15" t="n">
        <v>6.89238580124012</v>
      </c>
      <c r="J11" s="14" t="n">
        <v>36398</v>
      </c>
      <c r="K11" s="15" t="n">
        <v>60.1311724570881</v>
      </c>
    </row>
    <row r="12" customFormat="false" ht="15" hidden="false" customHeight="true" outlineLevel="0" collapsed="false">
      <c r="A12" s="13" t="s">
        <v>18</v>
      </c>
      <c r="B12" s="14" t="n">
        <v>39195</v>
      </c>
      <c r="C12" s="15" t="n">
        <v>3.77434619406851</v>
      </c>
      <c r="D12" s="14" t="n">
        <v>43872</v>
      </c>
      <c r="E12" s="15" t="n">
        <v>4.96955197912136</v>
      </c>
      <c r="F12" s="14" t="n">
        <v>55599</v>
      </c>
      <c r="G12" s="15" t="n">
        <v>5.2643688608875</v>
      </c>
      <c r="H12" s="14" t="n">
        <v>67365</v>
      </c>
      <c r="I12" s="15" t="n">
        <v>4.79016155640253</v>
      </c>
      <c r="J12" s="14" t="n">
        <v>11766</v>
      </c>
      <c r="K12" s="15" t="n">
        <v>21.1622511196245</v>
      </c>
    </row>
    <row r="13" customFormat="false" ht="15" hidden="false" customHeight="true" outlineLevel="0" collapsed="false">
      <c r="A13" s="13" t="s">
        <v>19</v>
      </c>
      <c r="B13" s="14" t="n">
        <v>39286</v>
      </c>
      <c r="C13" s="15" t="n">
        <v>3.78310918689056</v>
      </c>
      <c r="D13" s="14" t="n">
        <v>37011</v>
      </c>
      <c r="E13" s="15" t="n">
        <v>4.19237983906046</v>
      </c>
      <c r="F13" s="14" t="n">
        <v>40276</v>
      </c>
      <c r="G13" s="15" t="n">
        <v>3.81351679420682</v>
      </c>
      <c r="H13" s="14" t="n">
        <v>58045</v>
      </c>
      <c r="I13" s="15" t="n">
        <v>4.12743898970362</v>
      </c>
      <c r="J13" s="14" t="n">
        <v>17769</v>
      </c>
      <c r="K13" s="15" t="n">
        <v>44.1180852120369</v>
      </c>
    </row>
    <row r="14" customFormat="false" ht="15" hidden="false" customHeight="true" outlineLevel="0" collapsed="false">
      <c r="A14" s="13" t="s">
        <v>20</v>
      </c>
      <c r="B14" s="14" t="n">
        <v>5332</v>
      </c>
      <c r="C14" s="15" t="n">
        <v>0.513453601397457</v>
      </c>
      <c r="D14" s="14" t="n">
        <v>9401</v>
      </c>
      <c r="E14" s="15" t="n">
        <v>1.06488781354212</v>
      </c>
      <c r="F14" s="14" t="n">
        <v>22280</v>
      </c>
      <c r="G14" s="15" t="n">
        <v>2.10957280203913</v>
      </c>
      <c r="H14" s="14" t="n">
        <v>45832</v>
      </c>
      <c r="I14" s="15" t="n">
        <v>3.25900221855623</v>
      </c>
      <c r="J14" s="14" t="n">
        <v>23552</v>
      </c>
      <c r="K14" s="15" t="n">
        <v>105.709156193896</v>
      </c>
    </row>
    <row r="15" customFormat="false" ht="15" hidden="false" customHeight="true" outlineLevel="0" collapsed="false">
      <c r="A15" s="13" t="s">
        <v>21</v>
      </c>
      <c r="B15" s="14" t="n">
        <v>34828</v>
      </c>
      <c r="C15" s="15" t="n">
        <v>3.35381883523455</v>
      </c>
      <c r="D15" s="14" t="n">
        <v>33577</v>
      </c>
      <c r="E15" s="15" t="n">
        <v>3.80339731042482</v>
      </c>
      <c r="F15" s="14" t="n">
        <v>32828</v>
      </c>
      <c r="G15" s="15" t="n">
        <v>3.10830592214275</v>
      </c>
      <c r="H15" s="14" t="n">
        <v>45489</v>
      </c>
      <c r="I15" s="15" t="n">
        <v>3.23461232152</v>
      </c>
      <c r="J15" s="14" t="n">
        <v>12661</v>
      </c>
      <c r="K15" s="15" t="n">
        <v>38.5676861216035</v>
      </c>
    </row>
    <row r="16" customFormat="false" ht="15" hidden="false" customHeight="true" outlineLevel="0" collapsed="false">
      <c r="A16" s="13" t="s">
        <v>22</v>
      </c>
      <c r="B16" s="14" t="n">
        <v>13935</v>
      </c>
      <c r="C16" s="15" t="n">
        <v>1.34189346126661</v>
      </c>
      <c r="D16" s="14" t="n">
        <v>13219</v>
      </c>
      <c r="E16" s="15" t="n">
        <v>1.49736751486153</v>
      </c>
      <c r="F16" s="14" t="n">
        <v>17097</v>
      </c>
      <c r="G16" s="15" t="n">
        <v>1.61882254023622</v>
      </c>
      <c r="H16" s="14" t="n">
        <v>33455</v>
      </c>
      <c r="I16" s="15" t="n">
        <v>2.37890380567723</v>
      </c>
      <c r="J16" s="14" t="n">
        <v>16358</v>
      </c>
      <c r="K16" s="15" t="n">
        <v>95.677604258057</v>
      </c>
    </row>
    <row r="17" customFormat="false" ht="15" hidden="false" customHeight="true" outlineLevel="0" collapsed="false">
      <c r="A17" s="13" t="s">
        <v>23</v>
      </c>
      <c r="B17" s="14" t="n">
        <v>34980</v>
      </c>
      <c r="C17" s="15" t="n">
        <v>3.36845592214611</v>
      </c>
      <c r="D17" s="14" t="n">
        <v>21570</v>
      </c>
      <c r="E17" s="15" t="n">
        <v>2.44331774684646</v>
      </c>
      <c r="F17" s="14" t="n">
        <v>24778</v>
      </c>
      <c r="G17" s="15" t="n">
        <v>2.34609492320132</v>
      </c>
      <c r="H17" s="14" t="n">
        <v>30427</v>
      </c>
      <c r="I17" s="15" t="n">
        <v>2.16359007907162</v>
      </c>
      <c r="J17" s="14" t="n">
        <v>5649</v>
      </c>
      <c r="K17" s="15" t="n">
        <v>22.7984502381145</v>
      </c>
    </row>
    <row r="18" customFormat="false" ht="15" hidden="false" customHeight="true" outlineLevel="0" collapsed="false">
      <c r="A18" s="13" t="s">
        <v>24</v>
      </c>
      <c r="B18" s="14" t="n">
        <v>14167</v>
      </c>
      <c r="C18" s="15" t="n">
        <v>1.36423427813161</v>
      </c>
      <c r="D18" s="14" t="n">
        <v>14839</v>
      </c>
      <c r="E18" s="15" t="n">
        <v>1.68087121212121</v>
      </c>
      <c r="F18" s="14" t="n">
        <v>17916</v>
      </c>
      <c r="G18" s="15" t="n">
        <v>1.69636922447635</v>
      </c>
      <c r="H18" s="14" t="n">
        <v>29830</v>
      </c>
      <c r="I18" s="15" t="n">
        <v>2.12113885886569</v>
      </c>
      <c r="J18" s="14" t="n">
        <v>11914</v>
      </c>
      <c r="K18" s="15" t="n">
        <v>66.4992185755749</v>
      </c>
    </row>
    <row r="19" customFormat="false" ht="15" hidden="false" customHeight="true" outlineLevel="0" collapsed="false">
      <c r="A19" s="13" t="s">
        <v>25</v>
      </c>
      <c r="B19" s="14" t="n">
        <v>17614</v>
      </c>
      <c r="C19" s="15" t="n">
        <v>1.6961687425009</v>
      </c>
      <c r="D19" s="14" t="n">
        <v>16393</v>
      </c>
      <c r="E19" s="15" t="n">
        <v>1.85689883282587</v>
      </c>
      <c r="F19" s="14" t="n">
        <v>18647</v>
      </c>
      <c r="G19" s="15" t="n">
        <v>1.765583664256</v>
      </c>
      <c r="H19" s="14" t="n">
        <v>26205</v>
      </c>
      <c r="I19" s="15" t="n">
        <v>1.86337391205416</v>
      </c>
      <c r="J19" s="14" t="n">
        <v>7558</v>
      </c>
      <c r="K19" s="15" t="n">
        <v>40.5319890599024</v>
      </c>
    </row>
    <row r="20" customFormat="false" ht="15" hidden="false" customHeight="true" outlineLevel="0" collapsed="false">
      <c r="A20" s="13" t="s">
        <v>26</v>
      </c>
      <c r="B20" s="14" t="n">
        <v>14292</v>
      </c>
      <c r="C20" s="15" t="n">
        <v>1.37627135618388</v>
      </c>
      <c r="D20" s="14" t="n">
        <v>15275</v>
      </c>
      <c r="E20" s="15" t="n">
        <v>1.73025862693925</v>
      </c>
      <c r="F20" s="14" t="n">
        <v>17391</v>
      </c>
      <c r="G20" s="15" t="n">
        <v>1.64665981150191</v>
      </c>
      <c r="H20" s="14" t="n">
        <v>24218</v>
      </c>
      <c r="I20" s="15" t="n">
        <v>1.72208316741567</v>
      </c>
      <c r="J20" s="14" t="n">
        <v>6827</v>
      </c>
      <c r="K20" s="15" t="n">
        <v>39.2559369788971</v>
      </c>
    </row>
    <row r="21" customFormat="false" ht="15" hidden="false" customHeight="true" outlineLevel="0" collapsed="false">
      <c r="A21" s="13" t="s">
        <v>27</v>
      </c>
      <c r="B21" s="14" t="n">
        <v>8683</v>
      </c>
      <c r="C21" s="15" t="n">
        <v>0.836143589822602</v>
      </c>
      <c r="D21" s="14" t="n">
        <v>8739</v>
      </c>
      <c r="E21" s="15" t="n">
        <v>0.989900500217486</v>
      </c>
      <c r="F21" s="14" t="n">
        <v>10020</v>
      </c>
      <c r="G21" s="15" t="n">
        <v>0.948739653340757</v>
      </c>
      <c r="H21" s="14" t="n">
        <v>21394</v>
      </c>
      <c r="I21" s="15" t="n">
        <v>1.52127538540304</v>
      </c>
      <c r="J21" s="14" t="n">
        <v>11374</v>
      </c>
      <c r="K21" s="15" t="n">
        <v>113.512974051896</v>
      </c>
    </row>
    <row r="22" customFormat="false" ht="15" hidden="false" customHeight="true" outlineLevel="0" collapsed="false">
      <c r="A22" s="13" t="s">
        <v>28</v>
      </c>
      <c r="B22" s="14" t="n">
        <v>10900</v>
      </c>
      <c r="C22" s="15" t="n">
        <v>1.04963320615759</v>
      </c>
      <c r="D22" s="14" t="n">
        <v>10581</v>
      </c>
      <c r="E22" s="15" t="n">
        <v>1.19855100043497</v>
      </c>
      <c r="F22" s="14" t="n">
        <v>9928</v>
      </c>
      <c r="G22" s="15" t="n">
        <v>0.940028670495712</v>
      </c>
      <c r="H22" s="14" t="n">
        <v>17455</v>
      </c>
      <c r="I22" s="15" t="n">
        <v>1.24118266112976</v>
      </c>
      <c r="J22" s="14" t="n">
        <v>7527</v>
      </c>
      <c r="K22" s="15" t="n">
        <v>75.8158742949235</v>
      </c>
    </row>
    <row r="23" customFormat="false" ht="15" hidden="false" customHeight="true" outlineLevel="0" collapsed="false">
      <c r="A23" s="13" t="s">
        <v>29</v>
      </c>
      <c r="B23" s="14" t="n">
        <v>77771</v>
      </c>
      <c r="C23" s="15" t="n">
        <v>7.48908477762221</v>
      </c>
      <c r="D23" s="14" t="n">
        <v>27534</v>
      </c>
      <c r="E23" s="15" t="n">
        <v>3.11888321009134</v>
      </c>
      <c r="F23" s="14" t="n">
        <v>40437</v>
      </c>
      <c r="G23" s="15" t="n">
        <v>3.82876101418565</v>
      </c>
      <c r="H23" s="14" t="n">
        <v>9734</v>
      </c>
      <c r="I23" s="15" t="n">
        <v>0.692161101314068</v>
      </c>
      <c r="J23" s="14" t="n">
        <v>-30703</v>
      </c>
      <c r="K23" s="15" t="n">
        <v>-75.9279867448129</v>
      </c>
    </row>
    <row r="24" customFormat="false" ht="15" hidden="false" customHeight="true" outlineLevel="0" collapsed="false">
      <c r="A24" s="13" t="s">
        <v>30</v>
      </c>
      <c r="B24" s="14" t="n">
        <v>2813</v>
      </c>
      <c r="C24" s="15" t="n">
        <v>0.270882404488193</v>
      </c>
      <c r="D24" s="14" t="n">
        <v>2989</v>
      </c>
      <c r="E24" s="15" t="n">
        <v>0.338575648832826</v>
      </c>
      <c r="F24" s="14" t="n">
        <v>6157</v>
      </c>
      <c r="G24" s="15" t="n">
        <v>0.582973058445014</v>
      </c>
      <c r="H24" s="14" t="n">
        <v>8288</v>
      </c>
      <c r="I24" s="15" t="n">
        <v>0.58933955287559</v>
      </c>
      <c r="J24" s="14" t="n">
        <v>2131</v>
      </c>
      <c r="K24" s="15" t="n">
        <v>34.6110118564236</v>
      </c>
    </row>
    <row r="25" customFormat="false" ht="15" hidden="false" customHeight="true" outlineLevel="0" collapsed="false">
      <c r="A25" s="13" t="s">
        <v>31</v>
      </c>
      <c r="B25" s="14" t="n">
        <v>4395</v>
      </c>
      <c r="C25" s="15" t="n">
        <v>0.423223664317671</v>
      </c>
      <c r="D25" s="14" t="n">
        <v>3663</v>
      </c>
      <c r="E25" s="15" t="n">
        <v>0.414922248803828</v>
      </c>
      <c r="F25" s="14" t="n">
        <v>4007</v>
      </c>
      <c r="G25" s="15" t="n">
        <v>0.379401176740161</v>
      </c>
      <c r="H25" s="14" t="n">
        <v>6617</v>
      </c>
      <c r="I25" s="15" t="n">
        <v>0.470518800841914</v>
      </c>
      <c r="J25" s="14" t="n">
        <v>2610</v>
      </c>
      <c r="K25" s="15" t="n">
        <v>65.1360119790367</v>
      </c>
    </row>
    <row r="26" customFormat="false" ht="15" hidden="false" customHeight="true" outlineLevel="0" collapsed="false">
      <c r="A26" s="13" t="s">
        <v>32</v>
      </c>
      <c r="B26" s="14" t="n">
        <v>5162</v>
      </c>
      <c r="C26" s="15" t="n">
        <v>0.497083175246375</v>
      </c>
      <c r="D26" s="14" t="n">
        <v>3561</v>
      </c>
      <c r="E26" s="15" t="n">
        <v>0.4033683123097</v>
      </c>
      <c r="F26" s="14" t="n">
        <v>5227</v>
      </c>
      <c r="G26" s="15" t="n">
        <v>0.494916384033147</v>
      </c>
      <c r="H26" s="14" t="n">
        <v>5335</v>
      </c>
      <c r="I26" s="15" t="n">
        <v>0.379358894135048</v>
      </c>
      <c r="J26" s="14" t="n">
        <v>108</v>
      </c>
      <c r="K26" s="15" t="n">
        <v>2.06619475798737</v>
      </c>
    </row>
    <row r="27" customFormat="false" ht="15" hidden="false" customHeight="true" outlineLevel="0" collapsed="false">
      <c r="A27" s="13" t="s">
        <v>33</v>
      </c>
      <c r="B27" s="14" t="n">
        <v>2392</v>
      </c>
      <c r="C27" s="15" t="n">
        <v>0.230341525608161</v>
      </c>
      <c r="D27" s="14" t="n">
        <v>3979</v>
      </c>
      <c r="E27" s="15" t="n">
        <v>0.450716797158185</v>
      </c>
      <c r="F27" s="14" t="n">
        <v>3352</v>
      </c>
      <c r="G27" s="15" t="n">
        <v>0.317382766267287</v>
      </c>
      <c r="H27" s="14" t="n">
        <v>5076</v>
      </c>
      <c r="I27" s="15" t="n">
        <v>0.360942033107685</v>
      </c>
      <c r="J27" s="14" t="n">
        <v>1724</v>
      </c>
      <c r="K27" s="15" t="n">
        <v>51.4319809069212</v>
      </c>
    </row>
    <row r="28" customFormat="false" ht="15" hidden="false" customHeight="true" outlineLevel="0" collapsed="false">
      <c r="A28" s="13" t="s">
        <v>34</v>
      </c>
      <c r="B28" s="14" t="n">
        <v>1166</v>
      </c>
      <c r="C28" s="15" t="n">
        <v>0.112281864071537</v>
      </c>
      <c r="D28" s="14" t="n">
        <v>991</v>
      </c>
      <c r="E28" s="15" t="n">
        <v>0.112254422212556</v>
      </c>
      <c r="F28" s="14" t="n">
        <v>2791</v>
      </c>
      <c r="G28" s="15" t="n">
        <v>0.264264707831742</v>
      </c>
      <c r="H28" s="14" t="n">
        <v>3765</v>
      </c>
      <c r="I28" s="15" t="n">
        <v>0.267720006826327</v>
      </c>
      <c r="J28" s="14" t="n">
        <v>974</v>
      </c>
      <c r="K28" s="15" t="n">
        <v>34.8978860623433</v>
      </c>
    </row>
    <row r="29" customFormat="false" ht="15" hidden="false" customHeight="true" outlineLevel="0" collapsed="false">
      <c r="A29" s="13" t="s">
        <v>35</v>
      </c>
      <c r="B29" s="14" t="n">
        <v>1459</v>
      </c>
      <c r="C29" s="15" t="n">
        <v>0.140496775026048</v>
      </c>
      <c r="D29" s="14" t="n">
        <v>1905</v>
      </c>
      <c r="E29" s="15" t="n">
        <v>0.215786755110918</v>
      </c>
      <c r="F29" s="14" t="n">
        <v>1995</v>
      </c>
      <c r="G29" s="15" t="n">
        <v>0.188895769302875</v>
      </c>
      <c r="H29" s="14" t="n">
        <v>3563</v>
      </c>
      <c r="I29" s="15" t="n">
        <v>0.253356277376415</v>
      </c>
      <c r="J29" s="14" t="n">
        <v>1568</v>
      </c>
      <c r="K29" s="15" t="n">
        <v>78.5964912280702</v>
      </c>
    </row>
    <row r="30" customFormat="false" ht="15" hidden="false" customHeight="true" outlineLevel="0" collapsed="false">
      <c r="A30" s="13" t="s">
        <v>36</v>
      </c>
      <c r="B30" s="14" t="n">
        <v>422</v>
      </c>
      <c r="C30" s="15" t="n">
        <v>0.0406371755044499</v>
      </c>
      <c r="D30" s="14" t="n">
        <v>1149</v>
      </c>
      <c r="E30" s="15" t="n">
        <v>0.130151696389735</v>
      </c>
      <c r="F30" s="14" t="n">
        <v>3014</v>
      </c>
      <c r="G30" s="15" t="n">
        <v>0.285379372771361</v>
      </c>
      <c r="H30" s="14" t="n">
        <v>3183</v>
      </c>
      <c r="I30" s="15" t="n">
        <v>0.226335400193413</v>
      </c>
      <c r="J30" s="14" t="n">
        <v>169</v>
      </c>
      <c r="K30" s="15" t="n">
        <v>5.60716655607167</v>
      </c>
    </row>
    <row r="31" customFormat="false" ht="15" hidden="false" customHeight="true" outlineLevel="0" collapsed="false">
      <c r="A31" s="13" t="s">
        <v>37</v>
      </c>
      <c r="B31" s="14" t="n">
        <v>5260</v>
      </c>
      <c r="C31" s="15" t="n">
        <v>0.506520244439352</v>
      </c>
      <c r="D31" s="14" t="n">
        <v>3985</v>
      </c>
      <c r="E31" s="15" t="n">
        <v>0.451396440481369</v>
      </c>
      <c r="F31" s="14" t="n">
        <v>3203</v>
      </c>
      <c r="G31" s="15" t="n">
        <v>0.30327476144216</v>
      </c>
      <c r="H31" s="14" t="n">
        <v>2953</v>
      </c>
      <c r="I31" s="15" t="n">
        <v>0.209980658740543</v>
      </c>
      <c r="J31" s="14" t="n">
        <v>-250</v>
      </c>
      <c r="K31" s="15" t="n">
        <v>-7.80518264127381</v>
      </c>
    </row>
    <row r="32" customFormat="false" ht="15" hidden="false" customHeight="true" outlineLevel="0" collapsed="false">
      <c r="A32" s="13" t="s">
        <v>38</v>
      </c>
      <c r="B32" s="14" t="n">
        <v>2580</v>
      </c>
      <c r="C32" s="15" t="n">
        <v>0.248445290998769</v>
      </c>
      <c r="D32" s="14" t="n">
        <v>2466</v>
      </c>
      <c r="E32" s="15" t="n">
        <v>0.279333405828621</v>
      </c>
      <c r="F32" s="14" t="n">
        <v>1878</v>
      </c>
      <c r="G32" s="15" t="n">
        <v>0.177817671554286</v>
      </c>
      <c r="H32" s="14" t="n">
        <v>2834</v>
      </c>
      <c r="I32" s="15" t="n">
        <v>0.201518857727971</v>
      </c>
      <c r="J32" s="14" t="n">
        <v>956</v>
      </c>
      <c r="K32" s="15" t="n">
        <v>50.9052183173589</v>
      </c>
    </row>
    <row r="33" customFormat="false" ht="15" hidden="false" customHeight="true" outlineLevel="0" collapsed="false">
      <c r="A33" s="13" t="s">
        <v>39</v>
      </c>
      <c r="B33" s="14" t="n">
        <v>2379</v>
      </c>
      <c r="C33" s="15" t="n">
        <v>0.229089669490726</v>
      </c>
      <c r="D33" s="14" t="n">
        <v>2371</v>
      </c>
      <c r="E33" s="15" t="n">
        <v>0.268572386544875</v>
      </c>
      <c r="F33" s="14" t="n">
        <v>1875</v>
      </c>
      <c r="G33" s="15" t="n">
        <v>0.17753361776586</v>
      </c>
      <c r="H33" s="14" t="n">
        <v>2691</v>
      </c>
      <c r="I33" s="15" t="n">
        <v>0.191350474998578</v>
      </c>
      <c r="J33" s="14" t="n">
        <v>816</v>
      </c>
      <c r="K33" s="15" t="n">
        <v>43.52</v>
      </c>
    </row>
    <row r="34" customFormat="false" ht="15" hidden="false" customHeight="true" outlineLevel="0" collapsed="false">
      <c r="A34" s="13" t="s">
        <v>40</v>
      </c>
      <c r="B34" s="14" t="n">
        <v>1561</v>
      </c>
      <c r="C34" s="15" t="n">
        <v>0.150319030716697</v>
      </c>
      <c r="D34" s="14" t="n">
        <v>1242</v>
      </c>
      <c r="E34" s="15" t="n">
        <v>0.140686167899087</v>
      </c>
      <c r="F34" s="14" t="n">
        <v>1973</v>
      </c>
      <c r="G34" s="15" t="n">
        <v>0.186812708187756</v>
      </c>
      <c r="H34" s="14" t="n">
        <v>2606</v>
      </c>
      <c r="I34" s="15" t="n">
        <v>0.185306331418169</v>
      </c>
      <c r="J34" s="14" t="n">
        <v>633</v>
      </c>
      <c r="K34" s="15" t="n">
        <v>32.0831221490117</v>
      </c>
    </row>
    <row r="35" customFormat="false" ht="15" hidden="false" customHeight="true" outlineLevel="0" collapsed="false">
      <c r="A35" s="13" t="s">
        <v>41</v>
      </c>
      <c r="B35" s="14" t="n">
        <v>1793</v>
      </c>
      <c r="C35" s="15" t="n">
        <v>0.172659847581703</v>
      </c>
      <c r="D35" s="14" t="n">
        <v>841</v>
      </c>
      <c r="E35" s="15" t="n">
        <v>0.0952633391329564</v>
      </c>
      <c r="F35" s="14" t="n">
        <v>455</v>
      </c>
      <c r="G35" s="15" t="n">
        <v>0.0430814912445154</v>
      </c>
      <c r="H35" s="14" t="n">
        <v>2210</v>
      </c>
      <c r="I35" s="15" t="n">
        <v>0.15714773309062</v>
      </c>
      <c r="J35" s="14" t="n">
        <v>1755</v>
      </c>
      <c r="K35" s="15" t="n">
        <v>385.714285714286</v>
      </c>
    </row>
    <row r="36" customFormat="false" ht="15" hidden="false" customHeight="true" outlineLevel="0" collapsed="false">
      <c r="A36" s="13" t="s">
        <v>42</v>
      </c>
      <c r="B36" s="14" t="n">
        <v>1537</v>
      </c>
      <c r="C36" s="15" t="n">
        <v>0.148007911730662</v>
      </c>
      <c r="D36" s="14" t="n">
        <v>1278</v>
      </c>
      <c r="E36" s="15" t="n">
        <v>0.144764027838191</v>
      </c>
      <c r="F36" s="14" t="n">
        <v>1866</v>
      </c>
      <c r="G36" s="15" t="n">
        <v>0.176681456400584</v>
      </c>
      <c r="H36" s="14" t="n">
        <v>2189</v>
      </c>
      <c r="I36" s="15" t="n">
        <v>0.155654474088401</v>
      </c>
      <c r="J36" s="14" t="n">
        <v>323</v>
      </c>
      <c r="K36" s="15" t="n">
        <v>17.3097534833869</v>
      </c>
    </row>
    <row r="37" customFormat="false" ht="15" hidden="false" customHeight="true" outlineLevel="0" collapsed="false">
      <c r="A37" s="13" t="s">
        <v>43</v>
      </c>
      <c r="B37" s="14" t="n">
        <v>1408</v>
      </c>
      <c r="C37" s="15" t="n">
        <v>0.135585647180724</v>
      </c>
      <c r="D37" s="14" t="n">
        <v>1059</v>
      </c>
      <c r="E37" s="15" t="n">
        <v>0.119957046541975</v>
      </c>
      <c r="F37" s="14" t="n">
        <v>1484</v>
      </c>
      <c r="G37" s="15" t="n">
        <v>0.140511940674419</v>
      </c>
      <c r="H37" s="14" t="n">
        <v>1824</v>
      </c>
      <c r="I37" s="15" t="n">
        <v>0.129700210478412</v>
      </c>
      <c r="J37" s="14" t="n">
        <v>340</v>
      </c>
      <c r="K37" s="15" t="n">
        <v>22.911051212938</v>
      </c>
    </row>
    <row r="38" customFormat="false" ht="15" hidden="false" customHeight="true" outlineLevel="0" collapsed="false">
      <c r="A38" s="13" t="s">
        <v>44</v>
      </c>
      <c r="B38" s="14" t="n">
        <v>2388</v>
      </c>
      <c r="C38" s="15" t="n">
        <v>0.229956339110489</v>
      </c>
      <c r="D38" s="14" t="n">
        <v>1752</v>
      </c>
      <c r="E38" s="15" t="n">
        <v>0.198455850369726</v>
      </c>
      <c r="F38" s="14" t="n">
        <v>1651</v>
      </c>
      <c r="G38" s="15" t="n">
        <v>0.156324268230099</v>
      </c>
      <c r="H38" s="14" t="n">
        <v>1681</v>
      </c>
      <c r="I38" s="15" t="n">
        <v>0.119531827749019</v>
      </c>
      <c r="J38" s="14" t="n">
        <v>30</v>
      </c>
      <c r="K38" s="15" t="n">
        <v>1.81708055723804</v>
      </c>
    </row>
    <row r="39" customFormat="false" ht="15" hidden="false" customHeight="true" outlineLevel="0" collapsed="false">
      <c r="A39" s="13" t="s">
        <v>45</v>
      </c>
      <c r="B39" s="14" t="n">
        <v>732</v>
      </c>
      <c r="C39" s="15" t="n">
        <v>0.0704891290740694</v>
      </c>
      <c r="D39" s="14" t="n">
        <v>225</v>
      </c>
      <c r="E39" s="15" t="n">
        <v>0.0254866246193997</v>
      </c>
      <c r="F39" s="14" t="n">
        <v>651</v>
      </c>
      <c r="G39" s="15" t="n">
        <v>0.0616396720883066</v>
      </c>
      <c r="H39" s="14" t="n">
        <v>1335</v>
      </c>
      <c r="I39" s="15" t="n">
        <v>0.0949286079981797</v>
      </c>
      <c r="J39" s="14" t="n">
        <v>684</v>
      </c>
      <c r="K39" s="15" t="n">
        <v>105.069124423963</v>
      </c>
    </row>
    <row r="40" customFormat="false" ht="15" hidden="false" customHeight="true" outlineLevel="0" collapsed="false">
      <c r="A40" s="13" t="s">
        <v>46</v>
      </c>
      <c r="B40" s="14" t="n">
        <v>23</v>
      </c>
      <c r="C40" s="15" t="n">
        <v>0.00221482236161694</v>
      </c>
      <c r="D40" s="14" t="n">
        <v>110</v>
      </c>
      <c r="E40" s="15" t="n">
        <v>0.0124601275917065</v>
      </c>
      <c r="F40" s="14" t="n">
        <v>1641</v>
      </c>
      <c r="G40" s="15" t="n">
        <v>0.155377422268681</v>
      </c>
      <c r="H40" s="14" t="n">
        <v>994</v>
      </c>
      <c r="I40" s="15" t="n">
        <v>0.0706809261050117</v>
      </c>
      <c r="J40" s="14" t="n">
        <v>-647</v>
      </c>
      <c r="K40" s="15" t="n">
        <v>-39.4271785496648</v>
      </c>
    </row>
    <row r="41" customFormat="false" ht="15" hidden="false" customHeight="true" outlineLevel="0" collapsed="false">
      <c r="A41" s="13" t="s">
        <v>47</v>
      </c>
      <c r="B41" s="14" t="n">
        <v>426</v>
      </c>
      <c r="C41" s="15" t="n">
        <v>0.0410223620021224</v>
      </c>
      <c r="D41" s="14" t="n">
        <v>397</v>
      </c>
      <c r="E41" s="15" t="n">
        <v>0.0449697332173409</v>
      </c>
      <c r="F41" s="14" t="n">
        <v>460</v>
      </c>
      <c r="G41" s="15" t="n">
        <v>0.0435549142252244</v>
      </c>
      <c r="H41" s="14" t="n">
        <v>880</v>
      </c>
      <c r="I41" s="15" t="n">
        <v>0.0625746629501109</v>
      </c>
      <c r="J41" s="14" t="n">
        <v>420</v>
      </c>
      <c r="K41" s="15" t="n">
        <v>91.304347826087</v>
      </c>
    </row>
    <row r="42" customFormat="false" ht="15" hidden="false" customHeight="true" outlineLevel="0" collapsed="false">
      <c r="A42" s="13" t="s">
        <v>48</v>
      </c>
      <c r="B42" s="14" t="n">
        <v>385</v>
      </c>
      <c r="C42" s="15" t="n">
        <v>0.0370742004009791</v>
      </c>
      <c r="D42" s="14" t="n">
        <v>464</v>
      </c>
      <c r="E42" s="15" t="n">
        <v>0.0525590836595621</v>
      </c>
      <c r="F42" s="14" t="n">
        <v>946</v>
      </c>
      <c r="G42" s="15" t="n">
        <v>0.0895716279501353</v>
      </c>
      <c r="H42" s="14" t="n">
        <v>846</v>
      </c>
      <c r="I42" s="15" t="n">
        <v>0.0601570055179476</v>
      </c>
      <c r="J42" s="14" t="n">
        <v>-100</v>
      </c>
      <c r="K42" s="15" t="n">
        <v>-10.5708245243129</v>
      </c>
    </row>
    <row r="43" customFormat="false" ht="15" hidden="false" customHeight="true" outlineLevel="0" collapsed="false">
      <c r="A43" s="13" t="s">
        <v>49</v>
      </c>
      <c r="B43" s="14" t="n">
        <v>386</v>
      </c>
      <c r="C43" s="15" t="n">
        <v>0.0371704970253973</v>
      </c>
      <c r="D43" s="14" t="n">
        <v>359</v>
      </c>
      <c r="E43" s="15" t="n">
        <v>0.0406653255038423</v>
      </c>
      <c r="F43" s="14" t="n">
        <v>427</v>
      </c>
      <c r="G43" s="15" t="n">
        <v>0.0404303225525452</v>
      </c>
      <c r="H43" s="14" t="n">
        <v>554</v>
      </c>
      <c r="I43" s="15" t="n">
        <v>0.0393935946299562</v>
      </c>
      <c r="J43" s="14" t="n">
        <v>127</v>
      </c>
      <c r="K43" s="15" t="n">
        <v>29.7423887587822</v>
      </c>
    </row>
    <row r="44" customFormat="false" ht="15" hidden="false" customHeight="true" outlineLevel="0" collapsed="false">
      <c r="A44" s="13" t="s">
        <v>50</v>
      </c>
      <c r="B44" s="14" t="n">
        <v>254</v>
      </c>
      <c r="C44" s="15" t="n">
        <v>0.0244593426022044</v>
      </c>
      <c r="D44" s="14" t="n">
        <v>145</v>
      </c>
      <c r="E44" s="15" t="n">
        <v>0.0164247136436132</v>
      </c>
      <c r="F44" s="14" t="n">
        <v>188</v>
      </c>
      <c r="G44" s="15" t="n">
        <v>0.0178007040746569</v>
      </c>
      <c r="H44" s="14" t="n">
        <v>311</v>
      </c>
      <c r="I44" s="15" t="n">
        <v>0.0221144547471415</v>
      </c>
      <c r="J44" s="14" t="n">
        <v>123</v>
      </c>
      <c r="K44" s="15" t="n">
        <v>65.4255319148936</v>
      </c>
    </row>
    <row r="45" customFormat="false" ht="15" hidden="false" customHeight="true" outlineLevel="0" collapsed="false">
      <c r="A45" s="13" t="s">
        <v>51</v>
      </c>
      <c r="B45" s="14" t="n">
        <v>105</v>
      </c>
      <c r="C45" s="15" t="n">
        <v>0.0101111455639034</v>
      </c>
      <c r="D45" s="14" t="n">
        <v>129</v>
      </c>
      <c r="E45" s="15" t="n">
        <v>0.0146123314484559</v>
      </c>
      <c r="F45" s="14" t="n">
        <v>119</v>
      </c>
      <c r="G45" s="15" t="n">
        <v>0.0112674669408733</v>
      </c>
      <c r="H45" s="14" t="n">
        <v>247</v>
      </c>
      <c r="I45" s="15" t="n">
        <v>0.0175635701689516</v>
      </c>
      <c r="J45" s="14" t="n">
        <v>128</v>
      </c>
      <c r="K45" s="15" t="n">
        <v>107.563025210084</v>
      </c>
    </row>
    <row r="46" customFormat="false" ht="15" hidden="false" customHeight="true" outlineLevel="0" collapsed="false">
      <c r="A46" s="13" t="s">
        <v>52</v>
      </c>
      <c r="B46" s="14" t="n">
        <v>78</v>
      </c>
      <c r="C46" s="15" t="n">
        <v>0.00751113670461396</v>
      </c>
      <c r="D46" s="14" t="n">
        <v>34</v>
      </c>
      <c r="E46" s="15" t="n">
        <v>0.00385131216470929</v>
      </c>
      <c r="F46" s="14" t="n">
        <v>71</v>
      </c>
      <c r="G46" s="15" t="n">
        <v>0.00672260632606724</v>
      </c>
      <c r="H46" s="14" t="n">
        <v>93</v>
      </c>
      <c r="I46" s="15" t="n">
        <v>0.00661300415268218</v>
      </c>
      <c r="J46" s="14" t="n">
        <v>22</v>
      </c>
      <c r="K46" s="15" t="n">
        <v>30.9859154929577</v>
      </c>
    </row>
    <row r="47" s="19" customFormat="true" ht="15.6" hidden="false" customHeight="true" outlineLevel="0" collapsed="false">
      <c r="A47" s="16" t="s">
        <v>53</v>
      </c>
      <c r="B47" s="17" t="n">
        <v>13937</v>
      </c>
      <c r="C47" s="18" t="n">
        <v>1.34208605451545</v>
      </c>
      <c r="D47" s="17" t="n">
        <v>15334</v>
      </c>
      <c r="E47" s="18" t="n">
        <v>1.73694178628389</v>
      </c>
      <c r="F47" s="17" t="n">
        <v>19561</v>
      </c>
      <c r="G47" s="18" t="n">
        <v>1.8521253851296</v>
      </c>
      <c r="H47" s="17" t="n">
        <v>22191</v>
      </c>
      <c r="I47" s="18" t="n">
        <v>1.57794811991581</v>
      </c>
      <c r="J47" s="17" t="n">
        <v>2630</v>
      </c>
      <c r="K47" s="18" t="n">
        <v>13.445120392618</v>
      </c>
    </row>
    <row r="48" s="19" customFormat="true" ht="15.6" hidden="false" customHeight="true" outlineLevel="0" collapsed="false">
      <c r="A48" s="16" t="s">
        <v>54</v>
      </c>
      <c r="B48" s="17" t="n">
        <v>1038458</v>
      </c>
      <c r="C48" s="18" t="n">
        <v>100</v>
      </c>
      <c r="D48" s="17" t="n">
        <v>893610</v>
      </c>
      <c r="E48" s="18" t="n">
        <v>100</v>
      </c>
      <c r="F48" s="17" t="n">
        <v>1056138</v>
      </c>
      <c r="G48" s="18" t="n">
        <v>100</v>
      </c>
      <c r="H48" s="17" t="n">
        <v>1406320</v>
      </c>
      <c r="I48" s="18" t="n">
        <v>100</v>
      </c>
      <c r="J48" s="17" t="n">
        <v>350182</v>
      </c>
      <c r="K48" s="18" t="n">
        <v>33.156841246125</v>
      </c>
    </row>
    <row r="49" s="19" customFormat="true" ht="15.6" hidden="false" customHeight="true" outlineLevel="0" collapsed="false">
      <c r="A49" s="20" t="s">
        <v>55</v>
      </c>
      <c r="B49" s="17" t="n">
        <v>89003</v>
      </c>
      <c r="C49" s="18" t="n">
        <v>7.89410897583154</v>
      </c>
      <c r="D49" s="17" t="n">
        <v>88847</v>
      </c>
      <c r="E49" s="18" t="n">
        <v>9.04334744421384</v>
      </c>
      <c r="F49" s="17" t="n">
        <v>92644</v>
      </c>
      <c r="G49" s="18" t="n">
        <v>8.06454140124062</v>
      </c>
      <c r="H49" s="17" t="n">
        <v>95995</v>
      </c>
      <c r="I49" s="18" t="n">
        <v>6.38980506751247</v>
      </c>
      <c r="J49" s="17" t="n">
        <v>3351</v>
      </c>
      <c r="K49" s="18" t="n">
        <v>3.61707180173568</v>
      </c>
    </row>
    <row r="50" s="19" customFormat="true" ht="15.6" hidden="false" customHeight="true" outlineLevel="0" collapsed="false">
      <c r="A50" s="16" t="s">
        <v>56</v>
      </c>
      <c r="B50" s="17" t="n">
        <v>1127461</v>
      </c>
      <c r="C50" s="18"/>
      <c r="D50" s="17" t="n">
        <v>982457</v>
      </c>
      <c r="E50" s="18"/>
      <c r="F50" s="17" t="n">
        <v>1148782</v>
      </c>
      <c r="G50" s="18"/>
      <c r="H50" s="17" t="n">
        <v>1502315</v>
      </c>
      <c r="I50" s="18"/>
      <c r="J50" s="17" t="n">
        <v>353533</v>
      </c>
      <c r="K50" s="18" t="n">
        <v>30.774594309451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05:16Z</dcterms:created>
  <dc:creator>mesut ozen</dc:creator>
  <dc:description/>
  <dc:language>en-US</dc:language>
  <cp:lastModifiedBy>mesut ozen</cp:lastModifiedBy>
  <cp:lastPrinted>2011-05-03T08:54:35Z</cp:lastPrinted>
  <dcterms:modified xsi:type="dcterms:W3CDTF">2011-05-03T10:06:36Z</dcterms:modified>
  <cp:revision>0</cp:revision>
  <dc:subject/>
  <dc:title/>
</cp:coreProperties>
</file>